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-A 2020 6 ES01 0500 098352" sheetId="1" state="visible" r:id="rId2"/>
  </sheets>
  <definedNames>
    <definedName function="false" hidden="false" localSheetId="0" name="_xlnm.Print_Titles" vbProcedure="false">'LRA-A 2020 6 ES01 0500 09835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LAPORAN REALISASI PENYERAPAN ANGGARAN DIPA SATUAN KERJA</t>
  </si>
  <si>
    <t xml:space="preserve">BULAN JUNI TAHUN 2020</t>
  </si>
  <si>
    <t xml:space="preserve">SATUAN KERJA</t>
  </si>
  <si>
    <t xml:space="preserve">: (098352) PENGADILAN NEGERI PONOROGO</t>
  </si>
  <si>
    <t xml:space="preserve">K/L</t>
  </si>
  <si>
    <t xml:space="preserve">: (005) MAHKAMAH AGUNG</t>
  </si>
  <si>
    <t xml:space="preserve">UNIT ORGANISASI</t>
  </si>
  <si>
    <t xml:space="preserve">: (01) BADAN URUSAN ADMINISTRASI</t>
  </si>
  <si>
    <t xml:space="preserve">NO./TGL DIPA</t>
  </si>
  <si>
    <t xml:space="preserve">: DIPA-005.01.2.098352/2020 tgl. 12-11-2019</t>
  </si>
  <si>
    <t xml:space="preserve">SURAT</t>
  </si>
  <si>
    <t xml:space="preserve">: No. W           /           /KU.04.2/VII/2020 tgl. 06-7-2020</t>
  </si>
  <si>
    <t xml:space="preserve">NO</t>
  </si>
  <si>
    <t xml:space="preserve">Kode Satker. Program. Keg. Output. Kode Akun</t>
  </si>
  <si>
    <t xml:space="preserve">Uraian</t>
  </si>
  <si>
    <t xml:space="preserve">Pagu DIPA</t>
  </si>
  <si>
    <t xml:space="preserve">Realisasi s.d bulan lalu</t>
  </si>
  <si>
    <t xml:space="preserve">Realisasi bulan ini</t>
  </si>
  <si>
    <t xml:space="preserve">Realisasi s.d bulan ini</t>
  </si>
  <si>
    <t xml:space="preserve">Sisa dana s.d bulan ini</t>
  </si>
  <si>
    <t xml:space="preserve">Rp.</t>
  </si>
  <si>
    <t xml:space="preserve">%</t>
  </si>
  <si>
    <t xml:space="preserve">005.01.0500.098352</t>
  </si>
  <si>
    <t xml:space="preserve">PENGADILAN NEGERI PONOROGO</t>
  </si>
  <si>
    <t xml:space="preserve">BELANJA PEGAWAI</t>
  </si>
  <si>
    <t xml:space="preserve">005.01.01</t>
  </si>
  <si>
    <t xml:space="preserve">Program Dukungan Manajemen dan Pelaksanaan Tugas Teknis Lainnya Mahkamah Agung</t>
  </si>
  <si>
    <t xml:space="preserve">005.01.01.1066.994</t>
  </si>
  <si>
    <t xml:space="preserve">Layanan Perkantoran</t>
  </si>
  <si>
    <t xml:space="preserve">005.01.01.1066.994.001</t>
  </si>
  <si>
    <t xml:space="preserve">Gaji dan Tunjangan</t>
  </si>
  <si>
    <t xml:space="preserve">005.01.01.1066.994.001. A</t>
  </si>
  <si>
    <t xml:space="preserve">Pembayaran Gaji dan Tunjangan</t>
  </si>
  <si>
    <t xml:space="preserve">005.01.01.1066.994.001. A.511111</t>
  </si>
  <si>
    <t xml:space="preserve">Beban Gaji Pokok PNS</t>
  </si>
  <si>
    <t xml:space="preserve">005.01.01.1066.994.001. A.511119</t>
  </si>
  <si>
    <t xml:space="preserve">Beban Pembulatan Gaji PNS</t>
  </si>
  <si>
    <t xml:space="preserve">005.01.01.1066.994.001. A.511121</t>
  </si>
  <si>
    <t xml:space="preserve">Beban Tunj. Suami/Istri PNS</t>
  </si>
  <si>
    <t xml:space="preserve">005.01.01.1066.994.001. A.511122</t>
  </si>
  <si>
    <t xml:space="preserve">Beban Tunj. Anak PNS</t>
  </si>
  <si>
    <t xml:space="preserve">005.01.01.1066.994.001. A.511123</t>
  </si>
  <si>
    <t xml:space="preserve">Beban Tunj. Struktural PNS</t>
  </si>
  <si>
    <t xml:space="preserve">005.01.01.1066.994.001. A.511124</t>
  </si>
  <si>
    <t xml:space="preserve">Beban Tunj. Fungsional PNS</t>
  </si>
  <si>
    <t xml:space="preserve">005.01.01.1066.994.001. A.511125</t>
  </si>
  <si>
    <t xml:space="preserve">Beban Tunj. PPh PNS</t>
  </si>
  <si>
    <t xml:space="preserve">005.01.01.1066.994.001. A.511126</t>
  </si>
  <si>
    <t xml:space="preserve">Beban Tunj. Beras PNS</t>
  </si>
  <si>
    <t xml:space="preserve">005.01.01.1066.994.001. A.511129</t>
  </si>
  <si>
    <t xml:space="preserve">Beban Uang Makan PNS</t>
  </si>
  <si>
    <t xml:space="preserve">005.01.01.1066.994.001. A.511151</t>
  </si>
  <si>
    <t xml:space="preserve">Beban Tunjangan Umum PNS</t>
  </si>
  <si>
    <t xml:space="preserve">BELANJA BARANG OPERASIONAL</t>
  </si>
  <si>
    <t xml:space="preserve">005.01.01.1066.994.002</t>
  </si>
  <si>
    <t xml:space="preserve">Operasional dan Pemeliharaan Kantor</t>
  </si>
  <si>
    <t xml:space="preserve">005.01.01.1066.994.002. A</t>
  </si>
  <si>
    <t xml:space="preserve">KEBUTUHAN SEHARI-HARI PERKANTORAN</t>
  </si>
  <si>
    <t xml:space="preserve">005.01.01.1066.994.002. A.521111</t>
  </si>
  <si>
    <t xml:space="preserve">Beban Keperluan Perkantoran</t>
  </si>
  <si>
    <t xml:space="preserve">005.01.01.1066.994.002. A.521119</t>
  </si>
  <si>
    <t xml:space="preserve">Beban Barang Operasional Lainnya</t>
  </si>
  <si>
    <t xml:space="preserve">005.01.01.1066.994.002. A.521811</t>
  </si>
  <si>
    <t xml:space="preserve">005.01.01.1066.994.002. B</t>
  </si>
  <si>
    <t xml:space="preserve">LANGGANAN DAYA DAN JASA</t>
  </si>
  <si>
    <t xml:space="preserve">005.01.01.1066.994.002. B.521111</t>
  </si>
  <si>
    <t xml:space="preserve">005.01.01.1066.994.002. B.521114</t>
  </si>
  <si>
    <t xml:space="preserve">Beban Pengiriman Surat Dinas Pos Pusat</t>
  </si>
  <si>
    <t xml:space="preserve">005.01.01.1066.994.002. B.522111</t>
  </si>
  <si>
    <t xml:space="preserve">Beban Langganan Listrik</t>
  </si>
  <si>
    <t xml:space="preserve">005.01.01.1066.994.002. B.522112</t>
  </si>
  <si>
    <t xml:space="preserve">Beban Langganan Telepon</t>
  </si>
  <si>
    <t xml:space="preserve">005.01.01.1066.994.002. C</t>
  </si>
  <si>
    <t xml:space="preserve">PEMELIHARAAN KANTOR</t>
  </si>
  <si>
    <t xml:space="preserve">005.01.01.1066.994.002. C.523111</t>
  </si>
  <si>
    <t xml:space="preserve">Beban Pemeliharaan Gedung dan Bangunan</t>
  </si>
  <si>
    <t xml:space="preserve">005.01.01.1066.994.002. C.523119</t>
  </si>
  <si>
    <t xml:space="preserve">Beban Pemeliharaan Gedung dan Bangunan Lainnya</t>
  </si>
  <si>
    <t xml:space="preserve">005.01.01.1066.994.002. C.523121</t>
  </si>
  <si>
    <t xml:space="preserve">Beban Pemeliharaan Peralatan dan Mesin</t>
  </si>
  <si>
    <t xml:space="preserve">005.01.01.1066.994.002. D</t>
  </si>
  <si>
    <t xml:space="preserve">PEMBAYARAN TERKAIT PELAKSANAAN OPERASIONAL KANTOR</t>
  </si>
  <si>
    <t xml:space="preserve">005.01.01.1066.994.002. D.521115</t>
  </si>
  <si>
    <t xml:space="preserve">Beban Honor Operasional Satuan Kerja</t>
  </si>
  <si>
    <t xml:space="preserve">005.01.01.1066.994.002. D.521119</t>
  </si>
  <si>
    <t xml:space="preserve">005.01.01.1066.994.002. E</t>
  </si>
  <si>
    <t xml:space="preserve">RAPAT KOORDINASI INTERNAL</t>
  </si>
  <si>
    <t xml:space="preserve">005.01.01.1066.994.002. E.521119</t>
  </si>
  <si>
    <t xml:space="preserve">005.01.01.1066.994.002. F</t>
  </si>
  <si>
    <t xml:space="preserve">KONSULTASI KE PT</t>
  </si>
  <si>
    <t xml:space="preserve">005.01.01.1066.994.002. F.524111</t>
  </si>
  <si>
    <t xml:space="preserve">Beban Perjalanan Biasa</t>
  </si>
  <si>
    <t xml:space="preserve">005.01.01.1066.994.002. G</t>
  </si>
  <si>
    <t xml:space="preserve">KOORDINASI KE PT</t>
  </si>
  <si>
    <t xml:space="preserve">005.01.01.1066.994.002. G.524111</t>
  </si>
  <si>
    <t xml:space="preserve">005.01.01.1066.994.002. I</t>
  </si>
  <si>
    <t xml:space="preserve">RAKERNAS</t>
  </si>
  <si>
    <t xml:space="preserve">005.01.01.1066.994.002. I.524119</t>
  </si>
  <si>
    <t xml:space="preserve">Beban Perjalanan Dinas Paket Meeting Luar Kota</t>
  </si>
  <si>
    <t xml:space="preserve">005.01.01.1066.994.002. J</t>
  </si>
  <si>
    <t xml:space="preserve">KOORDINASI KE KPPN/KPKNL/KANWIL</t>
  </si>
  <si>
    <t xml:space="preserve">005.01.01.1066.994.002. J.524113</t>
  </si>
  <si>
    <t xml:space="preserve">Beban Perjalanan Dinas Dalam Kota</t>
  </si>
  <si>
    <t xml:space="preserve">BELANJA MODAL</t>
  </si>
  <si>
    <t xml:space="preserve">005.01.02</t>
  </si>
  <si>
    <t xml:space="preserve">Program Peningkatan Sarana dan Prasarana Aparatur Mahkamah Agung</t>
  </si>
  <si>
    <t xml:space="preserve">005.01.02.1071.951</t>
  </si>
  <si>
    <t xml:space="preserve">Layanan Sarana dan Prasarana Internal</t>
  </si>
  <si>
    <t xml:space="preserve">005.01.02.1071.951.052</t>
  </si>
  <si>
    <t xml:space="preserve">Pengadaan perangkat pengolah data dan komunikasi</t>
  </si>
  <si>
    <t xml:space="preserve">005.01.02.1071.951.052. A</t>
  </si>
  <si>
    <t xml:space="preserve">Alat Pengolah Data Pendukung Kepaniteraan</t>
  </si>
  <si>
    <t xml:space="preserve">005.01.02.1071.951.052. A.532111</t>
  </si>
  <si>
    <t xml:space="preserve">Ponorogo, 06 Juli 2020</t>
  </si>
  <si>
    <t xml:space="preserve">Kuasa Pengguna Anggaran</t>
  </si>
  <si>
    <t xml:space="preserve">P A R J A , SH</t>
  </si>
  <si>
    <t xml:space="preserve">NIP. 19640806198603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FF00"/>
        <bgColor rgb="FFFFFF00"/>
      </patternFill>
    </fill>
    <fill>
      <patternFill patternType="solid">
        <fgColor rgb="FF0099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L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29.99"/>
    <col collapsed="false" customWidth="true" hidden="false" outlineLevel="0" max="5" min="4" style="1" width="13.99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5.99"/>
    <col collapsed="false" customWidth="true" hidden="false" outlineLevel="0" max="11" min="11" style="1" width="13.99"/>
    <col collapsed="false" customWidth="true" hidden="false" outlineLevel="0" max="12" min="12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4"/>
    </row>
    <row r="5" customFormat="false" ht="12.8" hidden="false" customHeight="false" outlineLevel="0" collapsed="false">
      <c r="A5" s="4" t="s">
        <v>2</v>
      </c>
      <c r="C5" s="1" t="s">
        <v>3</v>
      </c>
    </row>
    <row r="6" customFormat="false" ht="12.8" hidden="false" customHeight="false" outlineLevel="0" collapsed="false">
      <c r="A6" s="4" t="s">
        <v>4</v>
      </c>
      <c r="C6" s="1" t="s">
        <v>5</v>
      </c>
    </row>
    <row r="7" customFormat="false" ht="12.8" hidden="false" customHeight="false" outlineLevel="0" collapsed="false">
      <c r="A7" s="4" t="s">
        <v>6</v>
      </c>
      <c r="C7" s="1" t="s">
        <v>7</v>
      </c>
    </row>
    <row r="8" customFormat="false" ht="12.8" hidden="false" customHeight="false" outlineLevel="0" collapsed="false">
      <c r="A8" s="4" t="s">
        <v>8</v>
      </c>
      <c r="C8" s="1" t="s">
        <v>9</v>
      </c>
    </row>
    <row r="9" customFormat="false" ht="12.8" hidden="false" customHeight="false" outlineLevel="0" collapsed="false">
      <c r="A9" s="4" t="s">
        <v>10</v>
      </c>
      <c r="C9" s="1" t="s">
        <v>11</v>
      </c>
    </row>
    <row r="10" customFormat="false" ht="12.8" hidden="false" customHeight="false" outlineLevel="0" collapsed="false">
      <c r="A10" s="4"/>
    </row>
    <row r="11" customFormat="false" ht="12.8" hidden="false" customHeight="true" outlineLevel="0" collapsed="false">
      <c r="A11" s="5" t="s">
        <v>12</v>
      </c>
      <c r="B11" s="6" t="s">
        <v>13</v>
      </c>
      <c r="C11" s="6" t="s">
        <v>14</v>
      </c>
      <c r="D11" s="6" t="s">
        <v>15</v>
      </c>
      <c r="E11" s="6" t="s">
        <v>16</v>
      </c>
      <c r="F11" s="6"/>
      <c r="G11" s="6" t="s">
        <v>17</v>
      </c>
      <c r="H11" s="6"/>
      <c r="I11" s="6" t="s">
        <v>18</v>
      </c>
      <c r="J11" s="6"/>
      <c r="K11" s="7" t="s">
        <v>19</v>
      </c>
      <c r="L11" s="7"/>
    </row>
    <row r="12" customFormat="false" ht="12.8" hidden="false" customHeight="false" outlineLevel="0" collapsed="false">
      <c r="A12" s="5"/>
      <c r="B12" s="6"/>
      <c r="C12" s="6"/>
      <c r="D12" s="6"/>
      <c r="E12" s="6" t="s">
        <v>20</v>
      </c>
      <c r="F12" s="6" t="s">
        <v>21</v>
      </c>
      <c r="G12" s="6" t="s">
        <v>20</v>
      </c>
      <c r="H12" s="6" t="s">
        <v>21</v>
      </c>
      <c r="I12" s="6" t="s">
        <v>20</v>
      </c>
      <c r="J12" s="6" t="s">
        <v>21</v>
      </c>
      <c r="K12" s="6" t="s">
        <v>20</v>
      </c>
      <c r="L12" s="7" t="s">
        <v>21</v>
      </c>
    </row>
    <row r="13" customFormat="false" ht="12.8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2.8" hidden="false" customHeight="false" outlineLevel="0" collapsed="false">
      <c r="A14" s="11"/>
      <c r="B14" s="12" t="s">
        <v>22</v>
      </c>
      <c r="C14" s="13" t="s">
        <v>23</v>
      </c>
      <c r="D14" s="14" t="n">
        <v>4895975000</v>
      </c>
      <c r="E14" s="14" t="n">
        <v>1976794671</v>
      </c>
      <c r="F14" s="14" t="n">
        <f aca="false">(E14/D14)*100</f>
        <v>40.3759143173729</v>
      </c>
      <c r="G14" s="14" t="n">
        <v>317970173</v>
      </c>
      <c r="H14" s="14" t="n">
        <f aca="false">(G14/D14)*100</f>
        <v>6.49452199000199</v>
      </c>
      <c r="I14" s="14" t="n">
        <f aca="false">(G14+E14)</f>
        <v>2294764844</v>
      </c>
      <c r="J14" s="14" t="n">
        <f aca="false">(I14/D14)*100</f>
        <v>46.8704363073749</v>
      </c>
      <c r="K14" s="14" t="n">
        <f aca="false">(D14-I14)</f>
        <v>2601210156</v>
      </c>
      <c r="L14" s="15" t="n">
        <f aca="false">(K14/D14)*100</f>
        <v>53.1295636926251</v>
      </c>
    </row>
    <row r="15" customFormat="false" ht="12.8" hidden="false" customHeight="false" outlineLevel="0" collapsed="false">
      <c r="A15" s="16"/>
      <c r="B15" s="17"/>
      <c r="C15" s="18" t="s">
        <v>24</v>
      </c>
      <c r="D15" s="19" t="n">
        <v>3810204000</v>
      </c>
      <c r="E15" s="19" t="n">
        <v>1529462317</v>
      </c>
      <c r="F15" s="19" t="n">
        <f aca="false">(E15/D15)*100</f>
        <v>40.1412186066678</v>
      </c>
      <c r="G15" s="19" t="n">
        <v>263842406</v>
      </c>
      <c r="H15" s="19" t="n">
        <f aca="false">(G15/D15)*100</f>
        <v>6.92462676539104</v>
      </c>
      <c r="I15" s="19" t="n">
        <f aca="false">(G15+E15)</f>
        <v>1793304723</v>
      </c>
      <c r="J15" s="19" t="n">
        <f aca="false">(I15/D15)*100</f>
        <v>47.0658453720588</v>
      </c>
      <c r="K15" s="19" t="n">
        <f aca="false">(D15-I15)</f>
        <v>2016899277</v>
      </c>
      <c r="L15" s="20" t="n">
        <f aca="false">(K15/D15)*100</f>
        <v>52.9341546279412</v>
      </c>
    </row>
    <row r="16" customFormat="false" ht="12.8" hidden="false" customHeight="false" outlineLevel="0" collapsed="false">
      <c r="A16" s="21"/>
      <c r="B16" s="22" t="s">
        <v>25</v>
      </c>
      <c r="C16" s="23" t="s">
        <v>26</v>
      </c>
      <c r="D16" s="24" t="n">
        <v>4870975000</v>
      </c>
      <c r="E16" s="24" t="n">
        <v>1951814471</v>
      </c>
      <c r="F16" s="24" t="n">
        <f aca="false">(E16/D16)*100</f>
        <v>40.0703036045145</v>
      </c>
      <c r="G16" s="24" t="n">
        <v>317970173</v>
      </c>
      <c r="H16" s="24" t="n">
        <f aca="false">(G16/D16)*100</f>
        <v>6.52785475187206</v>
      </c>
      <c r="I16" s="24" t="n">
        <f aca="false">(G16+E16)</f>
        <v>2269784644</v>
      </c>
      <c r="J16" s="24" t="n">
        <f aca="false">(I16/D16)*100</f>
        <v>46.5981583563866</v>
      </c>
      <c r="K16" s="24" t="n">
        <f aca="false">(D16-I16)</f>
        <v>2601190356</v>
      </c>
      <c r="L16" s="25" t="n">
        <f aca="false">(K16/D16)*100</f>
        <v>53.4018416436134</v>
      </c>
    </row>
    <row r="17" customFormat="false" ht="12.8" hidden="false" customHeight="false" outlineLevel="0" collapsed="false">
      <c r="A17" s="21"/>
      <c r="B17" s="22" t="s">
        <v>27</v>
      </c>
      <c r="C17" s="23" t="s">
        <v>28</v>
      </c>
      <c r="D17" s="24" t="n">
        <v>4870975000</v>
      </c>
      <c r="E17" s="24" t="n">
        <v>1951814471</v>
      </c>
      <c r="F17" s="24" t="n">
        <f aca="false">(E17/D17)*100</f>
        <v>40.0703036045145</v>
      </c>
      <c r="G17" s="24" t="n">
        <v>317970173</v>
      </c>
      <c r="H17" s="24" t="n">
        <f aca="false">(G17/D17)*100</f>
        <v>6.52785475187206</v>
      </c>
      <c r="I17" s="24" t="n">
        <f aca="false">(G17+E17)</f>
        <v>2269784644</v>
      </c>
      <c r="J17" s="24" t="n">
        <f aca="false">(I17/D17)*100</f>
        <v>46.5981583563866</v>
      </c>
      <c r="K17" s="24" t="n">
        <f aca="false">(D17-I17)</f>
        <v>2601190356</v>
      </c>
      <c r="L17" s="25" t="n">
        <f aca="false">(K17/D17)*100</f>
        <v>53.4018416436134</v>
      </c>
    </row>
    <row r="18" customFormat="false" ht="12.8" hidden="false" customHeight="false" outlineLevel="0" collapsed="false">
      <c r="A18" s="21"/>
      <c r="B18" s="22" t="s">
        <v>29</v>
      </c>
      <c r="C18" s="23" t="s">
        <v>30</v>
      </c>
      <c r="D18" s="24" t="n">
        <v>3810204000</v>
      </c>
      <c r="E18" s="24" t="n">
        <v>1529462317</v>
      </c>
      <c r="F18" s="24" t="n">
        <f aca="false">(E18/D18)*100</f>
        <v>40.1412186066678</v>
      </c>
      <c r="G18" s="24" t="n">
        <v>263842406</v>
      </c>
      <c r="H18" s="24" t="n">
        <f aca="false">(G18/D18)*100</f>
        <v>6.92462676539104</v>
      </c>
      <c r="I18" s="24" t="n">
        <f aca="false">(G18+E18)</f>
        <v>1793304723</v>
      </c>
      <c r="J18" s="24" t="n">
        <f aca="false">(I18/D18)*100</f>
        <v>47.0658453720588</v>
      </c>
      <c r="K18" s="24" t="n">
        <f aca="false">(D18-I18)</f>
        <v>2016899277</v>
      </c>
      <c r="L18" s="25" t="n">
        <f aca="false">(K18/D18)*100</f>
        <v>52.9341546279412</v>
      </c>
    </row>
    <row r="19" customFormat="false" ht="12.8" hidden="false" customHeight="false" outlineLevel="0" collapsed="false">
      <c r="A19" s="21"/>
      <c r="B19" s="22" t="s">
        <v>31</v>
      </c>
      <c r="C19" s="23" t="s">
        <v>32</v>
      </c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8" hidden="false" customHeight="false" outlineLevel="0" collapsed="false">
      <c r="A20" s="16"/>
      <c r="B20" s="26" t="s">
        <v>33</v>
      </c>
      <c r="C20" s="18" t="s">
        <v>34</v>
      </c>
      <c r="D20" s="19" t="n">
        <v>1740814000</v>
      </c>
      <c r="E20" s="19" t="n">
        <v>726047540</v>
      </c>
      <c r="F20" s="19" t="n">
        <f aca="false">(E20/D20)*100</f>
        <v>41.7073587413704</v>
      </c>
      <c r="G20" s="19" t="n">
        <v>118938520</v>
      </c>
      <c r="H20" s="19" t="n">
        <f aca="false">(G20/D20)*100</f>
        <v>6.83235084276666</v>
      </c>
      <c r="I20" s="19" t="n">
        <f aca="false">(G20+E20)</f>
        <v>844986060</v>
      </c>
      <c r="J20" s="19" t="n">
        <f aca="false">(I20/D20)*100</f>
        <v>48.5397095841371</v>
      </c>
      <c r="K20" s="19" t="n">
        <f aca="false">(D20-I20)</f>
        <v>895827940</v>
      </c>
      <c r="L20" s="20" t="n">
        <f aca="false">(K20/D20)*100</f>
        <v>51.4602904158629</v>
      </c>
    </row>
    <row r="21" customFormat="false" ht="12.8" hidden="false" customHeight="false" outlineLevel="0" collapsed="false">
      <c r="A21" s="16"/>
      <c r="B21" s="26" t="s">
        <v>35</v>
      </c>
      <c r="C21" s="18" t="s">
        <v>36</v>
      </c>
      <c r="D21" s="19" t="n">
        <v>33000</v>
      </c>
      <c r="E21" s="19" t="n">
        <v>10281</v>
      </c>
      <c r="F21" s="19" t="n">
        <f aca="false">(E21/D21)*100</f>
        <v>31.1545454545455</v>
      </c>
      <c r="G21" s="19" t="n">
        <v>1728</v>
      </c>
      <c r="H21" s="19" t="n">
        <f aca="false">(G21/D21)*100</f>
        <v>5.23636363636364</v>
      </c>
      <c r="I21" s="19" t="n">
        <f aca="false">(G21+E21)</f>
        <v>12009</v>
      </c>
      <c r="J21" s="19" t="n">
        <f aca="false">(I21/D21)*100</f>
        <v>36.3909090909091</v>
      </c>
      <c r="K21" s="19" t="n">
        <f aca="false">(D21-I21)</f>
        <v>20991</v>
      </c>
      <c r="L21" s="20" t="n">
        <f aca="false">(K21/D21)*100</f>
        <v>63.6090909090909</v>
      </c>
    </row>
    <row r="22" customFormat="false" ht="12.8" hidden="false" customHeight="false" outlineLevel="0" collapsed="false">
      <c r="A22" s="16"/>
      <c r="B22" s="26" t="s">
        <v>37</v>
      </c>
      <c r="C22" s="18" t="s">
        <v>38</v>
      </c>
      <c r="D22" s="19" t="n">
        <v>140160000</v>
      </c>
      <c r="E22" s="19" t="n">
        <v>55856700</v>
      </c>
      <c r="F22" s="19" t="n">
        <f aca="false">(E22/D22)*100</f>
        <v>39.8520976027397</v>
      </c>
      <c r="G22" s="19" t="n">
        <v>9365020</v>
      </c>
      <c r="H22" s="19" t="n">
        <f aca="false">(G22/D22)*100</f>
        <v>6.68166381278539</v>
      </c>
      <c r="I22" s="19" t="n">
        <f aca="false">(G22+E22)</f>
        <v>65221720</v>
      </c>
      <c r="J22" s="19" t="n">
        <f aca="false">(I22/D22)*100</f>
        <v>46.5337614155251</v>
      </c>
      <c r="K22" s="19" t="n">
        <f aca="false">(D22-I22)</f>
        <v>74938280</v>
      </c>
      <c r="L22" s="20" t="n">
        <f aca="false">(K22/D22)*100</f>
        <v>53.4662385844749</v>
      </c>
    </row>
    <row r="23" customFormat="false" ht="12.8" hidden="false" customHeight="false" outlineLevel="0" collapsed="false">
      <c r="A23" s="16"/>
      <c r="B23" s="26" t="s">
        <v>39</v>
      </c>
      <c r="C23" s="18" t="s">
        <v>40</v>
      </c>
      <c r="D23" s="19" t="n">
        <v>39199000</v>
      </c>
      <c r="E23" s="19" t="n">
        <v>14952088</v>
      </c>
      <c r="F23" s="19" t="n">
        <f aca="false">(E23/D23)*100</f>
        <v>38.1440546952728</v>
      </c>
      <c r="G23" s="19" t="n">
        <v>2557314</v>
      </c>
      <c r="H23" s="19" t="n">
        <f aca="false">(G23/D23)*100</f>
        <v>6.5239266307814</v>
      </c>
      <c r="I23" s="19" t="n">
        <f aca="false">(G23+E23)</f>
        <v>17509402</v>
      </c>
      <c r="J23" s="19" t="n">
        <f aca="false">(I23/D23)*100</f>
        <v>44.6679813260542</v>
      </c>
      <c r="K23" s="19" t="n">
        <f aca="false">(D23-I23)</f>
        <v>21689598</v>
      </c>
      <c r="L23" s="20" t="n">
        <f aca="false">(K23/D23)*100</f>
        <v>55.3320186739458</v>
      </c>
    </row>
    <row r="24" customFormat="false" ht="12.8" hidden="false" customHeight="false" outlineLevel="0" collapsed="false">
      <c r="A24" s="16"/>
      <c r="B24" s="26" t="s">
        <v>41</v>
      </c>
      <c r="C24" s="18" t="s">
        <v>42</v>
      </c>
      <c r="D24" s="19" t="n">
        <v>28840000</v>
      </c>
      <c r="E24" s="19" t="n">
        <v>12360000</v>
      </c>
      <c r="F24" s="19" t="n">
        <f aca="false">(E24/D24)*100</f>
        <v>42.8571428571429</v>
      </c>
      <c r="G24" s="19" t="n">
        <v>2060000</v>
      </c>
      <c r="H24" s="19" t="n">
        <f aca="false">(G24/D24)*100</f>
        <v>7.14285714285714</v>
      </c>
      <c r="I24" s="19" t="n">
        <f aca="false">(G24+E24)</f>
        <v>14420000</v>
      </c>
      <c r="J24" s="19" t="n">
        <f aca="false">(I24/D24)*100</f>
        <v>50</v>
      </c>
      <c r="K24" s="19" t="n">
        <f aca="false">(D24-I24)</f>
        <v>14420000</v>
      </c>
      <c r="L24" s="20" t="n">
        <f aca="false">(K24/D24)*100</f>
        <v>50</v>
      </c>
    </row>
    <row r="25" customFormat="false" ht="12.8" hidden="false" customHeight="false" outlineLevel="0" collapsed="false">
      <c r="A25" s="16"/>
      <c r="B25" s="26" t="s">
        <v>43</v>
      </c>
      <c r="C25" s="18" t="s">
        <v>44</v>
      </c>
      <c r="D25" s="19" t="n">
        <v>1138480000</v>
      </c>
      <c r="E25" s="19" t="n">
        <v>504815000</v>
      </c>
      <c r="F25" s="19" t="n">
        <f aca="false">(E25/D25)*100</f>
        <v>44.3411390626098</v>
      </c>
      <c r="G25" s="19" t="n">
        <v>93715000</v>
      </c>
      <c r="H25" s="19" t="n">
        <f aca="false">(G25/D25)*100</f>
        <v>8.23158948773804</v>
      </c>
      <c r="I25" s="19" t="n">
        <f aca="false">(G25+E25)</f>
        <v>598530000</v>
      </c>
      <c r="J25" s="19" t="n">
        <f aca="false">(I25/D25)*100</f>
        <v>52.5727285503478</v>
      </c>
      <c r="K25" s="19" t="n">
        <f aca="false">(D25-I25)</f>
        <v>539950000</v>
      </c>
      <c r="L25" s="20" t="n">
        <f aca="false">(K25/D25)*100</f>
        <v>47.4272714496522</v>
      </c>
    </row>
    <row r="26" customFormat="false" ht="12.8" hidden="false" customHeight="false" outlineLevel="0" collapsed="false">
      <c r="A26" s="16"/>
      <c r="B26" s="26" t="s">
        <v>45</v>
      </c>
      <c r="C26" s="18" t="s">
        <v>46</v>
      </c>
      <c r="D26" s="19" t="n">
        <v>219686000</v>
      </c>
      <c r="E26" s="19" t="n">
        <v>58362508</v>
      </c>
      <c r="F26" s="19" t="n">
        <f aca="false">(E26/D26)*100</f>
        <v>26.5663301257249</v>
      </c>
      <c r="G26" s="19" t="n">
        <v>9486604</v>
      </c>
      <c r="H26" s="19" t="n">
        <f aca="false">(G26/D26)*100</f>
        <v>4.31825605637137</v>
      </c>
      <c r="I26" s="19" t="n">
        <f aca="false">(G26+E26)</f>
        <v>67849112</v>
      </c>
      <c r="J26" s="19" t="n">
        <f aca="false">(I26/D26)*100</f>
        <v>30.8845861820963</v>
      </c>
      <c r="K26" s="19" t="n">
        <f aca="false">(D26-I26)</f>
        <v>151836888</v>
      </c>
      <c r="L26" s="20" t="n">
        <f aca="false">(K26/D26)*100</f>
        <v>69.1154138179037</v>
      </c>
    </row>
    <row r="27" customFormat="false" ht="12.8" hidden="false" customHeight="false" outlineLevel="0" collapsed="false">
      <c r="A27" s="16"/>
      <c r="B27" s="26" t="s">
        <v>47</v>
      </c>
      <c r="C27" s="18" t="s">
        <v>48</v>
      </c>
      <c r="D27" s="19" t="n">
        <v>93024000</v>
      </c>
      <c r="E27" s="19" t="n">
        <v>33313200</v>
      </c>
      <c r="F27" s="19" t="n">
        <f aca="false">(E27/D27)*100</f>
        <v>35.8114035087719</v>
      </c>
      <c r="G27" s="19" t="n">
        <v>6590220</v>
      </c>
      <c r="H27" s="19" t="n">
        <f aca="false">(G27/D27)*100</f>
        <v>7.0844298245614</v>
      </c>
      <c r="I27" s="19" t="n">
        <f aca="false">(G27+E27)</f>
        <v>39903420</v>
      </c>
      <c r="J27" s="19" t="n">
        <f aca="false">(I27/D27)*100</f>
        <v>42.8958333333333</v>
      </c>
      <c r="K27" s="19" t="n">
        <f aca="false">(D27-I27)</f>
        <v>53120580</v>
      </c>
      <c r="L27" s="20" t="n">
        <f aca="false">(K27/D27)*100</f>
        <v>57.1041666666667</v>
      </c>
    </row>
    <row r="28" customFormat="false" ht="12.8" hidden="false" customHeight="false" outlineLevel="0" collapsed="false">
      <c r="A28" s="16"/>
      <c r="B28" s="26" t="s">
        <v>49</v>
      </c>
      <c r="C28" s="18" t="s">
        <v>50</v>
      </c>
      <c r="D28" s="19" t="n">
        <v>353232000</v>
      </c>
      <c r="E28" s="19" t="n">
        <v>113845000</v>
      </c>
      <c r="F28" s="19" t="n">
        <f aca="false">(E28/D28)*100</f>
        <v>32.2295262037415</v>
      </c>
      <c r="G28" s="19" t="n">
        <v>19478000</v>
      </c>
      <c r="H28" s="19" t="n">
        <f aca="false">(G28/D28)*100</f>
        <v>5.51422294695837</v>
      </c>
      <c r="I28" s="19" t="n">
        <f aca="false">(G28+E28)</f>
        <v>133323000</v>
      </c>
      <c r="J28" s="19" t="n">
        <f aca="false">(I28/D28)*100</f>
        <v>37.7437491506998</v>
      </c>
      <c r="K28" s="19" t="n">
        <f aca="false">(D28-I28)</f>
        <v>219909000</v>
      </c>
      <c r="L28" s="20" t="n">
        <f aca="false">(K28/D28)*100</f>
        <v>62.2562508493002</v>
      </c>
    </row>
    <row r="29" customFormat="false" ht="12.8" hidden="false" customHeight="false" outlineLevel="0" collapsed="false">
      <c r="A29" s="16"/>
      <c r="B29" s="26" t="s">
        <v>51</v>
      </c>
      <c r="C29" s="18" t="s">
        <v>52</v>
      </c>
      <c r="D29" s="19" t="n">
        <v>56736000</v>
      </c>
      <c r="E29" s="19" t="n">
        <v>9900000</v>
      </c>
      <c r="F29" s="19" t="n">
        <f aca="false">(E29/D29)*100</f>
        <v>17.4492385786802</v>
      </c>
      <c r="G29" s="19" t="n">
        <v>1650000</v>
      </c>
      <c r="H29" s="19" t="n">
        <f aca="false">(G29/D29)*100</f>
        <v>2.90820642978003</v>
      </c>
      <c r="I29" s="19" t="n">
        <f aca="false">(G29+E29)</f>
        <v>11550000</v>
      </c>
      <c r="J29" s="19" t="n">
        <f aca="false">(I29/D29)*100</f>
        <v>20.3574450084602</v>
      </c>
      <c r="K29" s="19" t="n">
        <f aca="false">(D29-I29)</f>
        <v>45186000</v>
      </c>
      <c r="L29" s="20" t="n">
        <f aca="false">(K29/D29)*100</f>
        <v>79.6425549915398</v>
      </c>
    </row>
    <row r="30" customFormat="false" ht="12.8" hidden="false" customHeight="false" outlineLevel="0" collapsed="false">
      <c r="A30" s="27"/>
      <c r="B30" s="28"/>
      <c r="C30" s="18" t="s">
        <v>53</v>
      </c>
      <c r="D30" s="19" t="n">
        <v>1060771000</v>
      </c>
      <c r="E30" s="19" t="n">
        <v>422352154</v>
      </c>
      <c r="F30" s="19" t="n">
        <f aca="false">(E30/D30)*100</f>
        <v>39.8155826281073</v>
      </c>
      <c r="G30" s="19" t="n">
        <v>54127767</v>
      </c>
      <c r="H30" s="19" t="n">
        <f aca="false">(G30/D30)*100</f>
        <v>5.10268163439611</v>
      </c>
      <c r="I30" s="19" t="n">
        <f aca="false">(G30+E30)</f>
        <v>476479921</v>
      </c>
      <c r="J30" s="19" t="n">
        <f aca="false">(I30/D30)*100</f>
        <v>44.9182642625034</v>
      </c>
      <c r="K30" s="19" t="n">
        <f aca="false">(D30-I30)</f>
        <v>584291079</v>
      </c>
      <c r="L30" s="20" t="n">
        <f aca="false">(K30/D30)*100</f>
        <v>55.0817357374966</v>
      </c>
    </row>
    <row r="31" customFormat="false" ht="12.8" hidden="false" customHeight="false" outlineLevel="0" collapsed="false">
      <c r="A31" s="21"/>
      <c r="B31" s="22" t="s">
        <v>54</v>
      </c>
      <c r="C31" s="23" t="s">
        <v>55</v>
      </c>
      <c r="D31" s="24" t="n">
        <v>1060771000</v>
      </c>
      <c r="E31" s="24" t="n">
        <v>422352154</v>
      </c>
      <c r="F31" s="24" t="n">
        <f aca="false">(E31/D31)*100</f>
        <v>39.8155826281073</v>
      </c>
      <c r="G31" s="24" t="n">
        <v>54127767</v>
      </c>
      <c r="H31" s="24" t="n">
        <f aca="false">(G31/D31)*100</f>
        <v>5.10268163439611</v>
      </c>
      <c r="I31" s="24" t="n">
        <f aca="false">(G31+E31)</f>
        <v>476479921</v>
      </c>
      <c r="J31" s="24" t="n">
        <f aca="false">(I31/D31)*100</f>
        <v>44.9182642625034</v>
      </c>
      <c r="K31" s="24" t="n">
        <f aca="false">(D31-I31)</f>
        <v>584291079</v>
      </c>
      <c r="L31" s="25" t="n">
        <f aca="false">(K31/D31)*100</f>
        <v>55.0817357374966</v>
      </c>
    </row>
    <row r="32" customFormat="false" ht="12.8" hidden="false" customHeight="false" outlineLevel="0" collapsed="false">
      <c r="A32" s="21"/>
      <c r="B32" s="22" t="s">
        <v>56</v>
      </c>
      <c r="C32" s="23" t="s">
        <v>57</v>
      </c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8" hidden="false" customHeight="false" outlineLevel="0" collapsed="false">
      <c r="A33" s="27"/>
      <c r="B33" s="26" t="s">
        <v>58</v>
      </c>
      <c r="C33" s="18" t="s">
        <v>59</v>
      </c>
      <c r="D33" s="19" t="n">
        <v>212940000</v>
      </c>
      <c r="E33" s="19" t="n">
        <v>80850000</v>
      </c>
      <c r="F33" s="19" t="n">
        <f aca="false">(E33/D33)*100</f>
        <v>37.9684418145957</v>
      </c>
      <c r="G33" s="19" t="n">
        <v>15900000</v>
      </c>
      <c r="H33" s="19" t="n">
        <f aca="false">(G33/D33)*100</f>
        <v>7.4668920822767</v>
      </c>
      <c r="I33" s="19" t="n">
        <f aca="false">(G33+E33)</f>
        <v>96750000</v>
      </c>
      <c r="J33" s="19" t="n">
        <f aca="false">(I33/D33)*100</f>
        <v>45.4353338968724</v>
      </c>
      <c r="K33" s="19" t="n">
        <f aca="false">(D33-I33)</f>
        <v>116190000</v>
      </c>
      <c r="L33" s="20" t="n">
        <f aca="false">(K33/D33)*100</f>
        <v>54.5646661031277</v>
      </c>
    </row>
    <row r="34" customFormat="false" ht="12.8" hidden="false" customHeight="false" outlineLevel="0" collapsed="false">
      <c r="A34" s="27"/>
      <c r="B34" s="26" t="s">
        <v>60</v>
      </c>
      <c r="C34" s="18" t="s">
        <v>61</v>
      </c>
      <c r="D34" s="19" t="n">
        <v>5783000</v>
      </c>
      <c r="E34" s="19" t="n">
        <v>0</v>
      </c>
      <c r="F34" s="19" t="n">
        <f aca="false">(E34/D34)*100</f>
        <v>0</v>
      </c>
      <c r="G34" s="19" t="n">
        <v>0</v>
      </c>
      <c r="H34" s="19" t="n">
        <f aca="false">(G34/D34)*100</f>
        <v>0</v>
      </c>
      <c r="I34" s="19" t="n">
        <f aca="false">(G34+E34)</f>
        <v>0</v>
      </c>
      <c r="J34" s="19" t="n">
        <f aca="false">(I34/D34)*100</f>
        <v>0</v>
      </c>
      <c r="K34" s="19" t="n">
        <f aca="false">(D34-I34)</f>
        <v>5783000</v>
      </c>
      <c r="L34" s="20" t="n">
        <f aca="false">(K34/D34)*100</f>
        <v>100</v>
      </c>
    </row>
    <row r="35" customFormat="false" ht="12.8" hidden="false" customHeight="false" outlineLevel="0" collapsed="false">
      <c r="A35" s="27"/>
      <c r="B35" s="26" t="s">
        <v>62</v>
      </c>
      <c r="C35" s="18"/>
      <c r="D35" s="19" t="n">
        <v>43290000</v>
      </c>
      <c r="E35" s="19" t="n">
        <v>16600000</v>
      </c>
      <c r="F35" s="19" t="n">
        <f aca="false">(E35/D35)*100</f>
        <v>38.3460383460384</v>
      </c>
      <c r="G35" s="19" t="n">
        <v>4000000</v>
      </c>
      <c r="H35" s="19" t="n">
        <f aca="false">(G35/D35)*100</f>
        <v>9.24000924000924</v>
      </c>
      <c r="I35" s="19" t="n">
        <f aca="false">(G35+E35)</f>
        <v>20600000</v>
      </c>
      <c r="J35" s="19" t="n">
        <f aca="false">(I35/D35)*100</f>
        <v>47.5860475860476</v>
      </c>
      <c r="K35" s="19" t="n">
        <f aca="false">(D35-I35)</f>
        <v>22690000</v>
      </c>
      <c r="L35" s="20" t="n">
        <f aca="false">(K35/D35)*100</f>
        <v>52.4139524139524</v>
      </c>
    </row>
    <row r="36" customFormat="false" ht="12.8" hidden="false" customHeight="false" outlineLevel="0" collapsed="false">
      <c r="A36" s="21"/>
      <c r="B36" s="22" t="s">
        <v>63</v>
      </c>
      <c r="C36" s="23" t="s">
        <v>64</v>
      </c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2.8" hidden="false" customHeight="false" outlineLevel="0" collapsed="false">
      <c r="A37" s="27"/>
      <c r="B37" s="26" t="s">
        <v>65</v>
      </c>
      <c r="C37" s="18" t="s">
        <v>59</v>
      </c>
      <c r="D37" s="19" t="n">
        <v>159150000</v>
      </c>
      <c r="E37" s="19" t="n">
        <v>75541500</v>
      </c>
      <c r="F37" s="19" t="n">
        <f aca="false">(E37/D37)*100</f>
        <v>47.4655984919887</v>
      </c>
      <c r="G37" s="19" t="n">
        <v>13423000</v>
      </c>
      <c r="H37" s="19" t="n">
        <f aca="false">(G37/D37)*100</f>
        <v>8.43418158969526</v>
      </c>
      <c r="I37" s="19" t="n">
        <f aca="false">(G37+E37)</f>
        <v>88964500</v>
      </c>
      <c r="J37" s="19" t="n">
        <f aca="false">(I37/D37)*100</f>
        <v>55.899780081684</v>
      </c>
      <c r="K37" s="19" t="n">
        <f aca="false">(D37-I37)</f>
        <v>70185500</v>
      </c>
      <c r="L37" s="20" t="n">
        <f aca="false">(K37/D37)*100</f>
        <v>44.1002199183161</v>
      </c>
    </row>
    <row r="38" customFormat="false" ht="12.8" hidden="false" customHeight="false" outlineLevel="0" collapsed="false">
      <c r="A38" s="27"/>
      <c r="B38" s="26" t="s">
        <v>66</v>
      </c>
      <c r="C38" s="18" t="s">
        <v>67</v>
      </c>
      <c r="D38" s="19" t="n">
        <v>6370000</v>
      </c>
      <c r="E38" s="19" t="n">
        <v>2662500</v>
      </c>
      <c r="F38" s="19" t="n">
        <f aca="false">(E38/D38)*100</f>
        <v>41.7974882260597</v>
      </c>
      <c r="G38" s="19" t="n">
        <v>291500</v>
      </c>
      <c r="H38" s="19" t="n">
        <f aca="false">(G38/D38)*100</f>
        <v>4.57613814756672</v>
      </c>
      <c r="I38" s="19" t="n">
        <f aca="false">(G38+E38)</f>
        <v>2954000</v>
      </c>
      <c r="J38" s="19" t="n">
        <f aca="false">(I38/D38)*100</f>
        <v>46.3736263736264</v>
      </c>
      <c r="K38" s="19" t="n">
        <f aca="false">(D38-I38)</f>
        <v>3416000</v>
      </c>
      <c r="L38" s="20" t="n">
        <f aca="false">(K38/D38)*100</f>
        <v>53.6263736263736</v>
      </c>
    </row>
    <row r="39" customFormat="false" ht="12.8" hidden="false" customHeight="false" outlineLevel="0" collapsed="false">
      <c r="A39" s="27"/>
      <c r="B39" s="26" t="s">
        <v>68</v>
      </c>
      <c r="C39" s="18" t="s">
        <v>69</v>
      </c>
      <c r="D39" s="19" t="n">
        <v>150520000</v>
      </c>
      <c r="E39" s="19" t="n">
        <v>50424059</v>
      </c>
      <c r="F39" s="19" t="n">
        <f aca="false">(E39/D39)*100</f>
        <v>33.4999063247409</v>
      </c>
      <c r="G39" s="19" t="n">
        <v>9800159</v>
      </c>
      <c r="H39" s="19" t="n">
        <f aca="false">(G39/D39)*100</f>
        <v>6.51086832314643</v>
      </c>
      <c r="I39" s="19" t="n">
        <f aca="false">(G39+E39)</f>
        <v>60224218</v>
      </c>
      <c r="J39" s="19" t="n">
        <f aca="false">(I39/D39)*100</f>
        <v>40.0107746478873</v>
      </c>
      <c r="K39" s="19" t="n">
        <f aca="false">(D39-I39)</f>
        <v>90295782</v>
      </c>
      <c r="L39" s="20" t="n">
        <f aca="false">(K39/D39)*100</f>
        <v>59.9892253521127</v>
      </c>
    </row>
    <row r="40" customFormat="false" ht="12.8" hidden="false" customHeight="false" outlineLevel="0" collapsed="false">
      <c r="A40" s="27"/>
      <c r="B40" s="26" t="s">
        <v>70</v>
      </c>
      <c r="C40" s="18" t="s">
        <v>71</v>
      </c>
      <c r="D40" s="19" t="n">
        <v>5401000</v>
      </c>
      <c r="E40" s="19" t="n">
        <v>424395</v>
      </c>
      <c r="F40" s="19" t="n">
        <f aca="false">(E40/D40)*100</f>
        <v>7.85771153490095</v>
      </c>
      <c r="G40" s="19" t="n">
        <v>75108</v>
      </c>
      <c r="H40" s="19" t="n">
        <f aca="false">(G40/D40)*100</f>
        <v>1.39063136456212</v>
      </c>
      <c r="I40" s="19" t="n">
        <f aca="false">(G40+E40)</f>
        <v>499503</v>
      </c>
      <c r="J40" s="19" t="n">
        <f aca="false">(I40/D40)*100</f>
        <v>9.24834289946306</v>
      </c>
      <c r="K40" s="19" t="n">
        <f aca="false">(D40-I40)</f>
        <v>4901497</v>
      </c>
      <c r="L40" s="20" t="n">
        <f aca="false">(K40/D40)*100</f>
        <v>90.751657100537</v>
      </c>
    </row>
    <row r="41" customFormat="false" ht="12.8" hidden="false" customHeight="false" outlineLevel="0" collapsed="false">
      <c r="A41" s="21"/>
      <c r="B41" s="22" t="s">
        <v>72</v>
      </c>
      <c r="C41" s="23" t="s">
        <v>73</v>
      </c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2.8" hidden="false" customHeight="false" outlineLevel="0" collapsed="false">
      <c r="A42" s="27"/>
      <c r="B42" s="26" t="s">
        <v>74</v>
      </c>
      <c r="C42" s="18" t="s">
        <v>75</v>
      </c>
      <c r="D42" s="19" t="n">
        <v>120639000</v>
      </c>
      <c r="E42" s="19" t="n">
        <v>59570000</v>
      </c>
      <c r="F42" s="19" t="n">
        <f aca="false">(E42/D42)*100</f>
        <v>49.3787249562745</v>
      </c>
      <c r="G42" s="19" t="n">
        <v>0</v>
      </c>
      <c r="H42" s="19" t="n">
        <f aca="false">(G42/D42)*100</f>
        <v>0</v>
      </c>
      <c r="I42" s="19" t="n">
        <f aca="false">(G42+E42)</f>
        <v>59570000</v>
      </c>
      <c r="J42" s="19" t="n">
        <f aca="false">(I42/D42)*100</f>
        <v>49.3787249562745</v>
      </c>
      <c r="K42" s="19" t="n">
        <f aca="false">(D42-I42)</f>
        <v>61069000</v>
      </c>
      <c r="L42" s="20" t="n">
        <f aca="false">(K42/D42)*100</f>
        <v>50.6212750437255</v>
      </c>
    </row>
    <row r="43" customFormat="false" ht="12.8" hidden="false" customHeight="false" outlineLevel="0" collapsed="false">
      <c r="A43" s="27"/>
      <c r="B43" s="26" t="s">
        <v>76</v>
      </c>
      <c r="C43" s="18" t="s">
        <v>77</v>
      </c>
      <c r="D43" s="19" t="n">
        <v>97600000</v>
      </c>
      <c r="E43" s="19" t="n">
        <v>42750000</v>
      </c>
      <c r="F43" s="19" t="n">
        <f aca="false">(E43/D43)*100</f>
        <v>43.8012295081967</v>
      </c>
      <c r="G43" s="19" t="n">
        <v>0</v>
      </c>
      <c r="H43" s="19" t="n">
        <f aca="false">(G43/D43)*100</f>
        <v>0</v>
      </c>
      <c r="I43" s="19" t="n">
        <f aca="false">(G43+E43)</f>
        <v>42750000</v>
      </c>
      <c r="J43" s="19" t="n">
        <f aca="false">(I43/D43)*100</f>
        <v>43.8012295081967</v>
      </c>
      <c r="K43" s="19" t="n">
        <f aca="false">(D43-I43)</f>
        <v>54850000</v>
      </c>
      <c r="L43" s="20" t="n">
        <f aca="false">(K43/D43)*100</f>
        <v>56.1987704918033</v>
      </c>
    </row>
    <row r="44" customFormat="false" ht="12.8" hidden="false" customHeight="false" outlineLevel="0" collapsed="false">
      <c r="A44" s="27"/>
      <c r="B44" s="26" t="s">
        <v>78</v>
      </c>
      <c r="C44" s="18" t="s">
        <v>79</v>
      </c>
      <c r="D44" s="19" t="n">
        <v>140620000</v>
      </c>
      <c r="E44" s="19" t="n">
        <v>45608700</v>
      </c>
      <c r="F44" s="19" t="n">
        <f aca="false">(E44/D44)*100</f>
        <v>32.4340065424548</v>
      </c>
      <c r="G44" s="19" t="n">
        <v>5773000</v>
      </c>
      <c r="H44" s="19" t="n">
        <f aca="false">(G44/D44)*100</f>
        <v>4.10539041388138</v>
      </c>
      <c r="I44" s="19" t="n">
        <f aca="false">(G44+E44)</f>
        <v>51381700</v>
      </c>
      <c r="J44" s="19" t="n">
        <f aca="false">(I44/D44)*100</f>
        <v>36.5393969563362</v>
      </c>
      <c r="K44" s="19" t="n">
        <f aca="false">(D44-I44)</f>
        <v>89238300</v>
      </c>
      <c r="L44" s="20" t="n">
        <f aca="false">(K44/D44)*100</f>
        <v>63.4606030436638</v>
      </c>
    </row>
    <row r="45" customFormat="false" ht="12.8" hidden="false" customHeight="false" outlineLevel="0" collapsed="false">
      <c r="A45" s="21"/>
      <c r="B45" s="22" t="s">
        <v>80</v>
      </c>
      <c r="C45" s="23" t="s">
        <v>81</v>
      </c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2.8" hidden="false" customHeight="false" outlineLevel="0" collapsed="false">
      <c r="A46" s="27"/>
      <c r="B46" s="26" t="s">
        <v>82</v>
      </c>
      <c r="C46" s="18" t="s">
        <v>83</v>
      </c>
      <c r="D46" s="19" t="n">
        <v>46740000</v>
      </c>
      <c r="E46" s="19" t="n">
        <v>15580000</v>
      </c>
      <c r="F46" s="19" t="n">
        <f aca="false">(E46/D46)*100</f>
        <v>33.3333333333333</v>
      </c>
      <c r="G46" s="19" t="n">
        <v>3895000</v>
      </c>
      <c r="H46" s="19" t="n">
        <f aca="false">(G46/D46)*100</f>
        <v>8.33333333333333</v>
      </c>
      <c r="I46" s="19" t="n">
        <f aca="false">(G46+E46)</f>
        <v>19475000</v>
      </c>
      <c r="J46" s="19" t="n">
        <f aca="false">(I46/D46)*100</f>
        <v>41.6666666666667</v>
      </c>
      <c r="K46" s="19" t="n">
        <f aca="false">(D46-I46)</f>
        <v>27265000</v>
      </c>
      <c r="L46" s="20" t="n">
        <f aca="false">(K46/D46)*100</f>
        <v>58.3333333333333</v>
      </c>
    </row>
    <row r="47" customFormat="false" ht="12.8" hidden="false" customHeight="false" outlineLevel="0" collapsed="false">
      <c r="A47" s="27"/>
      <c r="B47" s="26" t="s">
        <v>84</v>
      </c>
      <c r="C47" s="18" t="s">
        <v>61</v>
      </c>
      <c r="D47" s="19" t="n">
        <v>15380000</v>
      </c>
      <c r="E47" s="19" t="n">
        <v>15380000</v>
      </c>
      <c r="F47" s="19" t="n">
        <f aca="false">(E47/D47)*100</f>
        <v>100</v>
      </c>
      <c r="G47" s="19" t="n">
        <v>0</v>
      </c>
      <c r="H47" s="19" t="n">
        <f aca="false">(G47/D47)*100</f>
        <v>0</v>
      </c>
      <c r="I47" s="19" t="n">
        <f aca="false">(G47+E47)</f>
        <v>15380000</v>
      </c>
      <c r="J47" s="19" t="n">
        <f aca="false">(I47/D47)*100</f>
        <v>100</v>
      </c>
      <c r="K47" s="19" t="n">
        <f aca="false">(D47-I47)</f>
        <v>0</v>
      </c>
      <c r="L47" s="20" t="n">
        <f aca="false">(K47/D47)*100</f>
        <v>0</v>
      </c>
    </row>
    <row r="48" customFormat="false" ht="12.8" hidden="false" customHeight="false" outlineLevel="0" collapsed="false">
      <c r="A48" s="21"/>
      <c r="B48" s="22" t="s">
        <v>85</v>
      </c>
      <c r="C48" s="23" t="s">
        <v>86</v>
      </c>
      <c r="D48" s="24"/>
      <c r="E48" s="24"/>
      <c r="F48" s="24"/>
      <c r="G48" s="24"/>
      <c r="H48" s="24"/>
      <c r="I48" s="24"/>
      <c r="J48" s="24"/>
      <c r="K48" s="24"/>
      <c r="L48" s="25"/>
    </row>
    <row r="49" customFormat="false" ht="12.8" hidden="false" customHeight="false" outlineLevel="0" collapsed="false">
      <c r="A49" s="27"/>
      <c r="B49" s="26" t="s">
        <v>87</v>
      </c>
      <c r="C49" s="18" t="s">
        <v>61</v>
      </c>
      <c r="D49" s="19" t="n">
        <v>8100000</v>
      </c>
      <c r="E49" s="19" t="n">
        <v>1200000</v>
      </c>
      <c r="F49" s="19" t="n">
        <f aca="false">(E49/D49)*100</f>
        <v>14.8148148148148</v>
      </c>
      <c r="G49" s="19" t="n">
        <v>0</v>
      </c>
      <c r="H49" s="19" t="n">
        <f aca="false">(G49/D49)*100</f>
        <v>0</v>
      </c>
      <c r="I49" s="19" t="n">
        <f aca="false">(G49+E49)</f>
        <v>1200000</v>
      </c>
      <c r="J49" s="19" t="n">
        <f aca="false">(I49/D49)*100</f>
        <v>14.8148148148148</v>
      </c>
      <c r="K49" s="19" t="n">
        <f aca="false">(D49-I49)</f>
        <v>6900000</v>
      </c>
      <c r="L49" s="20" t="n">
        <f aca="false">(K49/D49)*100</f>
        <v>85.1851851851852</v>
      </c>
    </row>
    <row r="50" customFormat="false" ht="12.8" hidden="false" customHeight="false" outlineLevel="0" collapsed="false">
      <c r="A50" s="21"/>
      <c r="B50" s="22" t="s">
        <v>88</v>
      </c>
      <c r="C50" s="23" t="s">
        <v>89</v>
      </c>
      <c r="D50" s="24"/>
      <c r="E50" s="24"/>
      <c r="F50" s="24"/>
      <c r="G50" s="24"/>
      <c r="H50" s="24"/>
      <c r="I50" s="24"/>
      <c r="J50" s="24"/>
      <c r="K50" s="24"/>
      <c r="L50" s="25"/>
    </row>
    <row r="51" customFormat="false" ht="12.8" hidden="false" customHeight="false" outlineLevel="0" collapsed="false">
      <c r="A51" s="27"/>
      <c r="B51" s="26" t="s">
        <v>90</v>
      </c>
      <c r="C51" s="18" t="s">
        <v>91</v>
      </c>
      <c r="D51" s="19" t="n">
        <v>29880000</v>
      </c>
      <c r="E51" s="19" t="n">
        <v>15321000</v>
      </c>
      <c r="F51" s="19" t="n">
        <f aca="false">(E51/D51)*100</f>
        <v>51.2751004016064</v>
      </c>
      <c r="G51" s="19" t="n">
        <v>970000</v>
      </c>
      <c r="H51" s="19" t="n">
        <f aca="false">(G51/D51)*100</f>
        <v>3.24631860776439</v>
      </c>
      <c r="I51" s="19" t="n">
        <f aca="false">(G51+E51)</f>
        <v>16291000</v>
      </c>
      <c r="J51" s="19" t="n">
        <f aca="false">(I51/D51)*100</f>
        <v>54.5214190093708</v>
      </c>
      <c r="K51" s="19" t="n">
        <f aca="false">(D51-I51)</f>
        <v>13589000</v>
      </c>
      <c r="L51" s="20" t="n">
        <f aca="false">(K51/D51)*100</f>
        <v>45.4785809906292</v>
      </c>
    </row>
    <row r="52" customFormat="false" ht="12.8" hidden="false" customHeight="false" outlineLevel="0" collapsed="false">
      <c r="A52" s="21"/>
      <c r="B52" s="22" t="s">
        <v>92</v>
      </c>
      <c r="C52" s="23" t="s">
        <v>93</v>
      </c>
      <c r="D52" s="24"/>
      <c r="E52" s="24"/>
      <c r="F52" s="24"/>
      <c r="G52" s="24"/>
      <c r="H52" s="24"/>
      <c r="I52" s="24"/>
      <c r="J52" s="24"/>
      <c r="K52" s="24"/>
      <c r="L52" s="25"/>
    </row>
    <row r="53" customFormat="false" ht="12.8" hidden="false" customHeight="false" outlineLevel="0" collapsed="false">
      <c r="A53" s="27"/>
      <c r="B53" s="26" t="s">
        <v>94</v>
      </c>
      <c r="C53" s="18" t="s">
        <v>91</v>
      </c>
      <c r="D53" s="19" t="n">
        <v>4520000</v>
      </c>
      <c r="E53" s="19" t="n">
        <v>0</v>
      </c>
      <c r="F53" s="19" t="n">
        <f aca="false">(E53/D53)*100</f>
        <v>0</v>
      </c>
      <c r="G53" s="19" t="n">
        <v>0</v>
      </c>
      <c r="H53" s="19" t="n">
        <f aca="false">(G53/D53)*100</f>
        <v>0</v>
      </c>
      <c r="I53" s="19" t="n">
        <f aca="false">(G53+E53)</f>
        <v>0</v>
      </c>
      <c r="J53" s="19" t="n">
        <f aca="false">(I53/D53)*100</f>
        <v>0</v>
      </c>
      <c r="K53" s="19" t="n">
        <f aca="false">(D53-I53)</f>
        <v>4520000</v>
      </c>
      <c r="L53" s="20" t="n">
        <f aca="false">(K53/D53)*100</f>
        <v>100</v>
      </c>
    </row>
    <row r="54" customFormat="false" ht="12.8" hidden="false" customHeight="false" outlineLevel="0" collapsed="false">
      <c r="A54" s="21"/>
      <c r="B54" s="22" t="s">
        <v>95</v>
      </c>
      <c r="C54" s="23" t="s">
        <v>96</v>
      </c>
      <c r="D54" s="24"/>
      <c r="E54" s="24"/>
      <c r="F54" s="24"/>
      <c r="G54" s="24"/>
      <c r="H54" s="24"/>
      <c r="I54" s="24"/>
      <c r="J54" s="24"/>
      <c r="K54" s="24"/>
      <c r="L54" s="25"/>
    </row>
    <row r="55" customFormat="false" ht="12.8" hidden="false" customHeight="false" outlineLevel="0" collapsed="false">
      <c r="A55" s="27"/>
      <c r="B55" s="26" t="s">
        <v>97</v>
      </c>
      <c r="C55" s="18" t="s">
        <v>98</v>
      </c>
      <c r="D55" s="19" t="n">
        <v>12738000</v>
      </c>
      <c r="E55" s="19" t="n">
        <v>0</v>
      </c>
      <c r="F55" s="19" t="n">
        <f aca="false">(E55/D55)*100</f>
        <v>0</v>
      </c>
      <c r="G55" s="19" t="n">
        <v>0</v>
      </c>
      <c r="H55" s="19" t="n">
        <f aca="false">(G55/D55)*100</f>
        <v>0</v>
      </c>
      <c r="I55" s="19" t="n">
        <f aca="false">(G55+E55)</f>
        <v>0</v>
      </c>
      <c r="J55" s="19" t="n">
        <f aca="false">(I55/D55)*100</f>
        <v>0</v>
      </c>
      <c r="K55" s="19" t="n">
        <f aca="false">(D55-I55)</f>
        <v>12738000</v>
      </c>
      <c r="L55" s="20" t="n">
        <f aca="false">(K55/D55)*100</f>
        <v>100</v>
      </c>
    </row>
    <row r="56" customFormat="false" ht="12.8" hidden="false" customHeight="false" outlineLevel="0" collapsed="false">
      <c r="A56" s="21"/>
      <c r="B56" s="22" t="s">
        <v>99</v>
      </c>
      <c r="C56" s="23" t="s">
        <v>100</v>
      </c>
      <c r="D56" s="24"/>
      <c r="E56" s="24"/>
      <c r="F56" s="24"/>
      <c r="G56" s="24"/>
      <c r="H56" s="24"/>
      <c r="I56" s="24"/>
      <c r="J56" s="24"/>
      <c r="K56" s="24"/>
      <c r="L56" s="25"/>
    </row>
    <row r="57" customFormat="false" ht="12.8" hidden="false" customHeight="false" outlineLevel="0" collapsed="false">
      <c r="A57" s="27"/>
      <c r="B57" s="26" t="s">
        <v>101</v>
      </c>
      <c r="C57" s="18" t="s">
        <v>102</v>
      </c>
      <c r="D57" s="19" t="n">
        <v>1100000</v>
      </c>
      <c r="E57" s="19" t="n">
        <v>440000</v>
      </c>
      <c r="F57" s="19" t="n">
        <f aca="false">(E57/D57)*100</f>
        <v>40</v>
      </c>
      <c r="G57" s="19" t="n">
        <v>0</v>
      </c>
      <c r="H57" s="19" t="n">
        <f aca="false">(G57/D57)*100</f>
        <v>0</v>
      </c>
      <c r="I57" s="19" t="n">
        <f aca="false">(G57+E57)</f>
        <v>440000</v>
      </c>
      <c r="J57" s="19" t="n">
        <f aca="false">(I57/D57)*100</f>
        <v>40</v>
      </c>
      <c r="K57" s="19" t="n">
        <f aca="false">(D57-I57)</f>
        <v>660000</v>
      </c>
      <c r="L57" s="20" t="n">
        <f aca="false">(K57/D57)*100</f>
        <v>60</v>
      </c>
    </row>
    <row r="58" customFormat="false" ht="12.8" hidden="false" customHeight="false" outlineLevel="0" collapsed="false">
      <c r="A58" s="29"/>
      <c r="B58" s="30"/>
      <c r="C58" s="18" t="s">
        <v>103</v>
      </c>
      <c r="D58" s="19" t="n">
        <v>25000000</v>
      </c>
      <c r="E58" s="19" t="n">
        <v>24980200</v>
      </c>
      <c r="F58" s="19" t="n">
        <f aca="false">(E58/D58)*100</f>
        <v>99.9208</v>
      </c>
      <c r="G58" s="19" t="n">
        <v>0</v>
      </c>
      <c r="H58" s="19" t="n">
        <f aca="false">(G58/D58)*100</f>
        <v>0</v>
      </c>
      <c r="I58" s="19" t="n">
        <f aca="false">(G58+E58)</f>
        <v>24980200</v>
      </c>
      <c r="J58" s="19" t="n">
        <f aca="false">(I58/D58)*100</f>
        <v>99.9208</v>
      </c>
      <c r="K58" s="19" t="n">
        <f aca="false">(D58-I58)</f>
        <v>19800</v>
      </c>
      <c r="L58" s="20" t="n">
        <f aca="false">(K58/D58)*100</f>
        <v>0.0792</v>
      </c>
    </row>
    <row r="59" customFormat="false" ht="12.8" hidden="false" customHeight="false" outlineLevel="0" collapsed="false">
      <c r="A59" s="21"/>
      <c r="B59" s="22" t="s">
        <v>104</v>
      </c>
      <c r="C59" s="23" t="s">
        <v>105</v>
      </c>
      <c r="D59" s="24" t="n">
        <v>25000000</v>
      </c>
      <c r="E59" s="24" t="n">
        <v>24980200</v>
      </c>
      <c r="F59" s="24" t="n">
        <f aca="false">(E59/D59)*100</f>
        <v>99.9208</v>
      </c>
      <c r="G59" s="24" t="n">
        <v>0</v>
      </c>
      <c r="H59" s="24" t="n">
        <f aca="false">(G59/D59)*100</f>
        <v>0</v>
      </c>
      <c r="I59" s="24" t="n">
        <f aca="false">(G59+E59)</f>
        <v>24980200</v>
      </c>
      <c r="J59" s="24" t="n">
        <f aca="false">(I59/D59)*100</f>
        <v>99.9208</v>
      </c>
      <c r="K59" s="24" t="n">
        <f aca="false">(D59-I59)</f>
        <v>19800</v>
      </c>
      <c r="L59" s="25" t="n">
        <f aca="false">(K59/D59)*100</f>
        <v>0.0792</v>
      </c>
    </row>
    <row r="60" customFormat="false" ht="12.8" hidden="false" customHeight="false" outlineLevel="0" collapsed="false">
      <c r="A60" s="21"/>
      <c r="B60" s="22" t="s">
        <v>106</v>
      </c>
      <c r="C60" s="23" t="s">
        <v>107</v>
      </c>
      <c r="D60" s="24" t="n">
        <v>25000000</v>
      </c>
      <c r="E60" s="24" t="n">
        <v>24980200</v>
      </c>
      <c r="F60" s="24" t="n">
        <f aca="false">(E60/D60)*100</f>
        <v>99.9208</v>
      </c>
      <c r="G60" s="24" t="n">
        <v>0</v>
      </c>
      <c r="H60" s="24" t="n">
        <f aca="false">(G60/D60)*100</f>
        <v>0</v>
      </c>
      <c r="I60" s="24" t="n">
        <f aca="false">(G60+E60)</f>
        <v>24980200</v>
      </c>
      <c r="J60" s="24" t="n">
        <f aca="false">(I60/D60)*100</f>
        <v>99.9208</v>
      </c>
      <c r="K60" s="24" t="n">
        <f aca="false">(D60-I60)</f>
        <v>19800</v>
      </c>
      <c r="L60" s="25" t="n">
        <f aca="false">(K60/D60)*100</f>
        <v>0.0792</v>
      </c>
    </row>
    <row r="61" customFormat="false" ht="12.8" hidden="false" customHeight="false" outlineLevel="0" collapsed="false">
      <c r="A61" s="21"/>
      <c r="B61" s="22" t="s">
        <v>108</v>
      </c>
      <c r="C61" s="23" t="s">
        <v>109</v>
      </c>
      <c r="D61" s="24" t="n">
        <v>25000000</v>
      </c>
      <c r="E61" s="24" t="n">
        <v>24980200</v>
      </c>
      <c r="F61" s="24" t="n">
        <f aca="false">(E61/D61)*100</f>
        <v>99.9208</v>
      </c>
      <c r="G61" s="24" t="n">
        <v>0</v>
      </c>
      <c r="H61" s="24" t="n">
        <f aca="false">(G61/D61)*100</f>
        <v>0</v>
      </c>
      <c r="I61" s="24" t="n">
        <f aca="false">(G61+E61)</f>
        <v>24980200</v>
      </c>
      <c r="J61" s="24" t="n">
        <f aca="false">(I61/D61)*100</f>
        <v>99.9208</v>
      </c>
      <c r="K61" s="24" t="n">
        <f aca="false">(D61-I61)</f>
        <v>19800</v>
      </c>
      <c r="L61" s="25" t="n">
        <f aca="false">(K61/D61)*100</f>
        <v>0.0792</v>
      </c>
    </row>
    <row r="62" customFormat="false" ht="12.8" hidden="false" customHeight="false" outlineLevel="0" collapsed="false">
      <c r="A62" s="21"/>
      <c r="B62" s="22" t="s">
        <v>110</v>
      </c>
      <c r="C62" s="23" t="s">
        <v>111</v>
      </c>
      <c r="D62" s="24"/>
      <c r="E62" s="24"/>
      <c r="F62" s="24"/>
      <c r="G62" s="24"/>
      <c r="H62" s="24"/>
      <c r="I62" s="24"/>
      <c r="J62" s="24"/>
      <c r="K62" s="24"/>
      <c r="L62" s="25"/>
    </row>
    <row r="63" customFormat="false" ht="12.8" hidden="false" customHeight="false" outlineLevel="0" collapsed="false">
      <c r="A63" s="29"/>
      <c r="B63" s="26" t="s">
        <v>112</v>
      </c>
      <c r="C63" s="18"/>
      <c r="D63" s="19" t="n">
        <v>25000000</v>
      </c>
      <c r="E63" s="19" t="n">
        <v>24980200</v>
      </c>
      <c r="F63" s="19" t="n">
        <f aca="false">(E63/D63)*100</f>
        <v>99.9208</v>
      </c>
      <c r="G63" s="19" t="n">
        <v>0</v>
      </c>
      <c r="H63" s="19" t="n">
        <f aca="false">(G63/D63)*100</f>
        <v>0</v>
      </c>
      <c r="I63" s="19" t="n">
        <f aca="false">(G63+E63)</f>
        <v>24980200</v>
      </c>
      <c r="J63" s="19" t="n">
        <f aca="false">(I63/D63)*100</f>
        <v>99.9208</v>
      </c>
      <c r="K63" s="19" t="n">
        <f aca="false">(D63-I63)</f>
        <v>19800</v>
      </c>
      <c r="L63" s="20" t="n">
        <f aca="false">(K63/D63)*100</f>
        <v>0.0792</v>
      </c>
    </row>
    <row r="64" customFormat="false" ht="12.8" hidden="false" customHeight="fals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5"/>
    </row>
    <row r="66" customFormat="false" ht="12.8" hidden="false" customHeight="false" outlineLevel="0" collapsed="false">
      <c r="J66" s="1" t="s">
        <v>113</v>
      </c>
    </row>
    <row r="67" customFormat="false" ht="12.8" hidden="false" customHeight="false" outlineLevel="0" collapsed="false">
      <c r="J67" s="1" t="s">
        <v>114</v>
      </c>
    </row>
    <row r="74" customFormat="false" ht="12.8" hidden="false" customHeight="false" outlineLevel="0" collapsed="false">
      <c r="J74" s="1" t="s">
        <v>115</v>
      </c>
    </row>
    <row r="75" customFormat="false" ht="12.8" hidden="false" customHeight="false" outlineLevel="0" collapsed="false">
      <c r="J75" s="1" t="s">
        <v>116</v>
      </c>
    </row>
  </sheetData>
  <mergeCells count="10">
    <mergeCell ref="A1:L1"/>
    <mergeCell ref="A2:L2"/>
    <mergeCell ref="A11:A12"/>
    <mergeCell ref="B11:B12"/>
    <mergeCell ref="C11:C12"/>
    <mergeCell ref="D11:D12"/>
    <mergeCell ref="E11:F11"/>
    <mergeCell ref="G11:H11"/>
    <mergeCell ref="I11:J11"/>
    <mergeCell ref="K11:L11"/>
  </mergeCells>
  <printOptions headings="false" gridLines="false" gridLinesSet="true" horizontalCentered="true" verticalCentered="false"/>
  <pageMargins left="0.1" right="0.1" top="0.1" bottom="0.5" header="0.511811023622047" footer="0.3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YHal &amp;P / &amp;N&amp;R&amp;Ykomdanas LRA-A 2020 6 ES01 0500 0983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