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A-A 2020 6 ES03 0500 098352" sheetId="1" state="visible" r:id="rId2"/>
  </sheets>
  <definedNames>
    <definedName function="false" hidden="false" localSheetId="0" name="_xlnm.Print_Titles" vbProcedure="false">'LRA-A 2020 6 ES03 0500 098352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LAPORAN REALISASI PENEYERAPAN ANGGARAN DIPA SATUAN KERJA</t>
  </si>
  <si>
    <t xml:space="preserve">BULAN JUNI TAHUN 2020</t>
  </si>
  <si>
    <t xml:space="preserve">SATUAN KERJA</t>
  </si>
  <si>
    <t xml:space="preserve">: (099160) PENGADILAN NEGERI PONOROGO</t>
  </si>
  <si>
    <t xml:space="preserve">K/L</t>
  </si>
  <si>
    <t xml:space="preserve">: (005) MAHKAMAH AGUNG</t>
  </si>
  <si>
    <t xml:space="preserve">UNIT ORGANISASI</t>
  </si>
  <si>
    <t xml:space="preserve">: (03) Badan Peradilan Umum</t>
  </si>
  <si>
    <t xml:space="preserve">NO./TGL DIPA</t>
  </si>
  <si>
    <t xml:space="preserve">: DIPA-005.03.2.099160/2020 tgl. 12-11-2019</t>
  </si>
  <si>
    <t xml:space="preserve">SURAT</t>
  </si>
  <si>
    <t xml:space="preserve">: No. W           /           /KU.04.2/VII/2020 tgl. 06-7-2020</t>
  </si>
  <si>
    <t xml:space="preserve">NO</t>
  </si>
  <si>
    <t xml:space="preserve">Kode Satker. Program. Keg. Output. Kode Akun</t>
  </si>
  <si>
    <t xml:space="preserve">Uraian</t>
  </si>
  <si>
    <t xml:space="preserve">Pagu DIPA</t>
  </si>
  <si>
    <t xml:space="preserve">Realisasi s.d bulan lalu</t>
  </si>
  <si>
    <t xml:space="preserve">Realisasi bulan ini</t>
  </si>
  <si>
    <t xml:space="preserve">Realisasi s.d bulan ini</t>
  </si>
  <si>
    <t xml:space="preserve">Sisa dana s.d bulan ini</t>
  </si>
  <si>
    <t xml:space="preserve">Rp.</t>
  </si>
  <si>
    <t xml:space="preserve">%</t>
  </si>
  <si>
    <t xml:space="preserve">005.03.0500.099160</t>
  </si>
  <si>
    <t xml:space="preserve">PENGADILAN NEGERI PONOROGO</t>
  </si>
  <si>
    <t xml:space="preserve">BELANJA BARANG NON OPERASIONAL</t>
  </si>
  <si>
    <t xml:space="preserve">005.03.07</t>
  </si>
  <si>
    <t xml:space="preserve">Program Peningkatan Manajemen Peradilan Umum</t>
  </si>
  <si>
    <t xml:space="preserve">005.03.07.1049</t>
  </si>
  <si>
    <t xml:space="preserve">Peningkatan Manajemen Peradilan Umum</t>
  </si>
  <si>
    <t xml:space="preserve">005.03.07.1049.003</t>
  </si>
  <si>
    <t xml:space="preserve">Layanan Pos Bantuan Hukum</t>
  </si>
  <si>
    <t xml:space="preserve">005.03.07.1049.003.051</t>
  </si>
  <si>
    <t xml:space="preserve">Pos Bantuan Hukum</t>
  </si>
  <si>
    <t xml:space="preserve">005.03.07.1049.003.051. A</t>
  </si>
  <si>
    <t xml:space="preserve">tanpa sub komponen</t>
  </si>
  <si>
    <t xml:space="preserve">005.03.07.1049.003.051. A.522131</t>
  </si>
  <si>
    <t xml:space="preserve">Beban Jasa Konsultan</t>
  </si>
  <si>
    <t xml:space="preserve">005.03.07.1049.005</t>
  </si>
  <si>
    <t xml:space="preserve">Perkara Peradilan Umum yang diselesaikan ditingkat Pertama dan Banding yang Tepat Waktu</t>
  </si>
  <si>
    <t xml:space="preserve">005.03.07.1049.005.051</t>
  </si>
  <si>
    <t xml:space="preserve">Pendaftaran berkas perkara</t>
  </si>
  <si>
    <t xml:space="preserve">005.03.07.1049.005.051. A</t>
  </si>
  <si>
    <t xml:space="preserve">005.03.07.1049.005.051. A.521811</t>
  </si>
  <si>
    <t xml:space="preserve">005.03.07.1049.005.052</t>
  </si>
  <si>
    <t xml:space="preserve">Penetapan hari sidang</t>
  </si>
  <si>
    <t xml:space="preserve">005.03.07.1049.005.052. A</t>
  </si>
  <si>
    <t xml:space="preserve">005.03.07.1049.005.052. A.524113</t>
  </si>
  <si>
    <t xml:space="preserve">Beban Perjalanan Dinas Dalam Kota</t>
  </si>
  <si>
    <t xml:space="preserve">005.03.07.1049.005.053</t>
  </si>
  <si>
    <t xml:space="preserve">Pemeriksaan di sidang pengadilan</t>
  </si>
  <si>
    <t xml:space="preserve">005.03.07.1049.005.053. A</t>
  </si>
  <si>
    <t xml:space="preserve">005.03.07.1049.005.053. A.521211</t>
  </si>
  <si>
    <t xml:space="preserve">Beban Bahan</t>
  </si>
  <si>
    <t xml:space="preserve">005.03.07.1049.005.053. A.524113</t>
  </si>
  <si>
    <t xml:space="preserve">005.03.07.1049.005.054</t>
  </si>
  <si>
    <t xml:space="preserve">Minutasi dan Upaya Hukum</t>
  </si>
  <si>
    <t xml:space="preserve">005.03.07.1049.005.054. A</t>
  </si>
  <si>
    <t xml:space="preserve">005.03.07.1049.005.054. A.521211</t>
  </si>
  <si>
    <t xml:space="preserve">005.03.07.1049.005.055</t>
  </si>
  <si>
    <t xml:space="preserve">Pengiriman petikan/salinan putusan kepada JPU dan Terdakwa</t>
  </si>
  <si>
    <t xml:space="preserve">005.03.07.1049.005.055. A</t>
  </si>
  <si>
    <t xml:space="preserve">005.03.07.1049.005.055. A.524113</t>
  </si>
  <si>
    <t xml:space="preserve">005.03.07.1049.005.056</t>
  </si>
  <si>
    <t xml:space="preserve">Pengiriman surat penahnan dan perpanjangan penahanan</t>
  </si>
  <si>
    <t xml:space="preserve">005.03.07.1049.005.056. A</t>
  </si>
  <si>
    <t xml:space="preserve">005.03.07.1049.005.056. A.524113</t>
  </si>
  <si>
    <t xml:space="preserve">005.03.07.1049.005.057</t>
  </si>
  <si>
    <t xml:space="preserve">Penanganan perkara banding d pengadilan tingkat pertama</t>
  </si>
  <si>
    <t xml:space="preserve">005.03.07.1049.005.057. A</t>
  </si>
  <si>
    <t xml:space="preserve">005.03.07.1049.005.057. A.521114</t>
  </si>
  <si>
    <t xml:space="preserve">Beban Pengiriman Surat Dinas Pos Pusat</t>
  </si>
  <si>
    <t xml:space="preserve">005.03.07.1049.005.057. A.524113</t>
  </si>
  <si>
    <t xml:space="preserve">005.03.07.1049.005.058</t>
  </si>
  <si>
    <t xml:space="preserve">Penanganan perkara kasasi dan peninjauan kembali di pengadilan tingkat pertama</t>
  </si>
  <si>
    <t xml:space="preserve">005.03.07.1049.005.058. A</t>
  </si>
  <si>
    <t xml:space="preserve">005.03.07.1049.005.058. A.521114</t>
  </si>
  <si>
    <t xml:space="preserve">005.03.07.1049.005.058. A.524113</t>
  </si>
  <si>
    <t xml:space="preserve">Ponorogo, 06 Juli 2020</t>
  </si>
  <si>
    <t xml:space="preserve">Kuasa Pengguna Anggaran</t>
  </si>
  <si>
    <t xml:space="preserve">P A R J A , SH</t>
  </si>
  <si>
    <t xml:space="preserve">NIP. 196408061986031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00FF33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L5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99"/>
    <col collapsed="false" customWidth="true" hidden="false" outlineLevel="0" max="3" min="3" style="1" width="29.99"/>
    <col collapsed="false" customWidth="true" hidden="false" outlineLevel="0" max="5" min="4" style="1" width="13.99"/>
    <col collapsed="false" customWidth="true" hidden="false" outlineLevel="0" max="6" min="6" style="1" width="5.99"/>
    <col collapsed="false" customWidth="true" hidden="false" outlineLevel="0" max="7" min="7" style="1" width="13.99"/>
    <col collapsed="false" customWidth="true" hidden="false" outlineLevel="0" max="8" min="8" style="1" width="5.99"/>
    <col collapsed="false" customWidth="true" hidden="false" outlineLevel="0" max="9" min="9" style="1" width="13.99"/>
    <col collapsed="false" customWidth="true" hidden="false" outlineLevel="0" max="10" min="10" style="1" width="5.99"/>
    <col collapsed="false" customWidth="true" hidden="false" outlineLevel="0" max="11" min="11" style="1" width="13.99"/>
    <col collapsed="false" customWidth="true" hidden="false" outlineLevel="0" max="12" min="12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8" hidden="false" customHeight="false" outlineLevel="0" collapsed="false">
      <c r="A4" s="4"/>
    </row>
    <row r="5" customFormat="false" ht="12.8" hidden="false" customHeight="false" outlineLevel="0" collapsed="false">
      <c r="A5" s="4" t="s">
        <v>2</v>
      </c>
      <c r="C5" s="1" t="s">
        <v>3</v>
      </c>
    </row>
    <row r="6" customFormat="false" ht="12.8" hidden="false" customHeight="false" outlineLevel="0" collapsed="false">
      <c r="A6" s="4" t="s">
        <v>4</v>
      </c>
      <c r="C6" s="1" t="s">
        <v>5</v>
      </c>
    </row>
    <row r="7" customFormat="false" ht="12.8" hidden="false" customHeight="false" outlineLevel="0" collapsed="false">
      <c r="A7" s="4" t="s">
        <v>6</v>
      </c>
      <c r="C7" s="1" t="s">
        <v>7</v>
      </c>
    </row>
    <row r="8" customFormat="false" ht="12.8" hidden="false" customHeight="false" outlineLevel="0" collapsed="false">
      <c r="A8" s="4" t="s">
        <v>8</v>
      </c>
      <c r="C8" s="1" t="s">
        <v>9</v>
      </c>
    </row>
    <row r="9" customFormat="false" ht="12.8" hidden="false" customHeight="false" outlineLevel="0" collapsed="false">
      <c r="A9" s="4" t="s">
        <v>10</v>
      </c>
      <c r="C9" s="1" t="s">
        <v>11</v>
      </c>
    </row>
    <row r="10" customFormat="false" ht="12.8" hidden="false" customHeight="false" outlineLevel="0" collapsed="false">
      <c r="A10" s="4"/>
    </row>
    <row r="11" customFormat="false" ht="12.8" hidden="false" customHeight="true" outlineLevel="0" collapsed="false">
      <c r="A11" s="5" t="s">
        <v>12</v>
      </c>
      <c r="B11" s="6" t="s">
        <v>13</v>
      </c>
      <c r="C11" s="6" t="s">
        <v>14</v>
      </c>
      <c r="D11" s="6" t="s">
        <v>15</v>
      </c>
      <c r="E11" s="6" t="s">
        <v>16</v>
      </c>
      <c r="F11" s="6"/>
      <c r="G11" s="6" t="s">
        <v>17</v>
      </c>
      <c r="H11" s="6"/>
      <c r="I11" s="6" t="s">
        <v>18</v>
      </c>
      <c r="J11" s="6"/>
      <c r="K11" s="7" t="s">
        <v>19</v>
      </c>
      <c r="L11" s="7"/>
    </row>
    <row r="12" customFormat="false" ht="12.8" hidden="false" customHeight="false" outlineLevel="0" collapsed="false">
      <c r="A12" s="5"/>
      <c r="B12" s="6"/>
      <c r="C12" s="6"/>
      <c r="D12" s="6"/>
      <c r="E12" s="6" t="s">
        <v>20</v>
      </c>
      <c r="F12" s="6" t="s">
        <v>21</v>
      </c>
      <c r="G12" s="6" t="s">
        <v>20</v>
      </c>
      <c r="H12" s="6" t="s">
        <v>21</v>
      </c>
      <c r="I12" s="6" t="s">
        <v>20</v>
      </c>
      <c r="J12" s="6" t="s">
        <v>21</v>
      </c>
      <c r="K12" s="6" t="s">
        <v>20</v>
      </c>
      <c r="L12" s="7" t="s">
        <v>21</v>
      </c>
    </row>
    <row r="13" customFormat="false" ht="12.8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2.8" hidden="false" customHeight="false" outlineLevel="0" collapsed="false">
      <c r="A14" s="11"/>
      <c r="B14" s="12" t="s">
        <v>22</v>
      </c>
      <c r="C14" s="13" t="s">
        <v>23</v>
      </c>
      <c r="D14" s="14" t="n">
        <v>250650000</v>
      </c>
      <c r="E14" s="14" t="n">
        <v>74226600</v>
      </c>
      <c r="F14" s="14" t="n">
        <f aca="false">(E14/D14)*100</f>
        <v>29.613644524237</v>
      </c>
      <c r="G14" s="14" t="n">
        <v>11505000</v>
      </c>
      <c r="H14" s="14" t="n">
        <f aca="false">(G14/D14)*100</f>
        <v>4.590065828845</v>
      </c>
      <c r="I14" s="14" t="n">
        <f aca="false">(G14+E14)</f>
        <v>85731600</v>
      </c>
      <c r="J14" s="14" t="n">
        <f aca="false">(I14/D14)*100</f>
        <v>34.203710353082</v>
      </c>
      <c r="K14" s="14" t="n">
        <f aca="false">(D14-I14)</f>
        <v>164918400</v>
      </c>
      <c r="L14" s="15" t="n">
        <f aca="false">(K14/D14)*100</f>
        <v>65.796289646918</v>
      </c>
    </row>
    <row r="15" customFormat="false" ht="12.8" hidden="false" customHeight="false" outlineLevel="0" collapsed="false">
      <c r="A15" s="16"/>
      <c r="B15" s="17"/>
      <c r="C15" s="18" t="s">
        <v>24</v>
      </c>
      <c r="D15" s="19" t="n">
        <v>250650000</v>
      </c>
      <c r="E15" s="19" t="n">
        <v>74226600</v>
      </c>
      <c r="F15" s="19" t="n">
        <f aca="false">(E15/D15)*100</f>
        <v>29.613644524237</v>
      </c>
      <c r="G15" s="19" t="n">
        <v>11505000</v>
      </c>
      <c r="H15" s="19" t="n">
        <f aca="false">(G15/D15)*100</f>
        <v>4.590065828845</v>
      </c>
      <c r="I15" s="19" t="n">
        <f aca="false">(G15+E15)</f>
        <v>85731600</v>
      </c>
      <c r="J15" s="19" t="n">
        <f aca="false">(I15/D15)*100</f>
        <v>34.203710353082</v>
      </c>
      <c r="K15" s="19" t="n">
        <f aca="false">(D15-I15)</f>
        <v>164918400</v>
      </c>
      <c r="L15" s="20" t="n">
        <f aca="false">(K15/D15)*100</f>
        <v>65.796289646918</v>
      </c>
    </row>
    <row r="16" customFormat="false" ht="12.8" hidden="false" customHeight="false" outlineLevel="0" collapsed="false">
      <c r="A16" s="21" t="n">
        <v>1</v>
      </c>
      <c r="B16" s="22" t="s">
        <v>25</v>
      </c>
      <c r="C16" s="23" t="s">
        <v>26</v>
      </c>
      <c r="D16" s="24" t="n">
        <v>250650000</v>
      </c>
      <c r="E16" s="24" t="n">
        <v>74226600</v>
      </c>
      <c r="F16" s="24" t="n">
        <f aca="false">(E16/D16)*100</f>
        <v>29.613644524237</v>
      </c>
      <c r="G16" s="24" t="n">
        <v>11505000</v>
      </c>
      <c r="H16" s="24" t="n">
        <f aca="false">(G16/D16)*100</f>
        <v>4.590065828845</v>
      </c>
      <c r="I16" s="24" t="n">
        <f aca="false">(G16+E16)</f>
        <v>85731600</v>
      </c>
      <c r="J16" s="24" t="n">
        <f aca="false">(I16/D16)*100</f>
        <v>34.203710353082</v>
      </c>
      <c r="K16" s="24" t="n">
        <f aca="false">(D16-I16)</f>
        <v>164918400</v>
      </c>
      <c r="L16" s="25" t="n">
        <f aca="false">(K16/D16)*100</f>
        <v>65.796289646918</v>
      </c>
    </row>
    <row r="17" customFormat="false" ht="12.8" hidden="false" customHeight="false" outlineLevel="0" collapsed="false">
      <c r="A17" s="21"/>
      <c r="B17" s="22" t="s">
        <v>27</v>
      </c>
      <c r="C17" s="23" t="s">
        <v>28</v>
      </c>
      <c r="D17" s="24" t="n">
        <v>250650000</v>
      </c>
      <c r="E17" s="24" t="n">
        <v>74226600</v>
      </c>
      <c r="F17" s="24" t="n">
        <f aca="false">(E17/D17)*100</f>
        <v>29.613644524237</v>
      </c>
      <c r="G17" s="24" t="n">
        <v>11505000</v>
      </c>
      <c r="H17" s="24" t="n">
        <f aca="false">(G17/D17)*100</f>
        <v>4.590065828845</v>
      </c>
      <c r="I17" s="24" t="n">
        <f aca="false">(G17+E17)</f>
        <v>85731600</v>
      </c>
      <c r="J17" s="24" t="n">
        <f aca="false">(I17/D17)*100</f>
        <v>34.203710353082</v>
      </c>
      <c r="K17" s="24" t="n">
        <f aca="false">(D17-I17)</f>
        <v>164918400</v>
      </c>
      <c r="L17" s="25" t="n">
        <f aca="false">(K17/D17)*100</f>
        <v>65.796289646918</v>
      </c>
    </row>
    <row r="18" customFormat="false" ht="12.8" hidden="false" customHeight="false" outlineLevel="0" collapsed="false">
      <c r="A18" s="21"/>
      <c r="B18" s="22" t="s">
        <v>29</v>
      </c>
      <c r="C18" s="23" t="s">
        <v>30</v>
      </c>
      <c r="D18" s="24" t="n">
        <v>31200000</v>
      </c>
      <c r="E18" s="24" t="n">
        <v>10470000</v>
      </c>
      <c r="F18" s="24" t="n">
        <f aca="false">(E18/D18)*100</f>
        <v>33.5576923076923</v>
      </c>
      <c r="G18" s="24" t="n">
        <v>2600000</v>
      </c>
      <c r="H18" s="24" t="n">
        <f aca="false">(G18/D18)*100</f>
        <v>8.33333333333333</v>
      </c>
      <c r="I18" s="24" t="n">
        <f aca="false">(G18+E18)</f>
        <v>13070000</v>
      </c>
      <c r="J18" s="24" t="n">
        <f aca="false">(I18/D18)*100</f>
        <v>41.8910256410256</v>
      </c>
      <c r="K18" s="24" t="n">
        <f aca="false">(D18-I18)</f>
        <v>18130000</v>
      </c>
      <c r="L18" s="25" t="n">
        <f aca="false">(K18/D18)*100</f>
        <v>58.1089743589744</v>
      </c>
    </row>
    <row r="19" customFormat="false" ht="12.8" hidden="false" customHeight="false" outlineLevel="0" collapsed="false">
      <c r="A19" s="21"/>
      <c r="B19" s="22" t="s">
        <v>31</v>
      </c>
      <c r="C19" s="23" t="s">
        <v>32</v>
      </c>
      <c r="D19" s="24" t="n">
        <v>31200000</v>
      </c>
      <c r="E19" s="24" t="n">
        <v>10470000</v>
      </c>
      <c r="F19" s="24" t="n">
        <f aca="false">(E19/D19)*100</f>
        <v>33.5576923076923</v>
      </c>
      <c r="G19" s="24" t="n">
        <v>2600000</v>
      </c>
      <c r="H19" s="24" t="n">
        <f aca="false">(G19/D19)*100</f>
        <v>8.33333333333333</v>
      </c>
      <c r="I19" s="24" t="n">
        <f aca="false">(G19+E19)</f>
        <v>13070000</v>
      </c>
      <c r="J19" s="24" t="n">
        <f aca="false">(I19/D19)*100</f>
        <v>41.8910256410256</v>
      </c>
      <c r="K19" s="24" t="n">
        <f aca="false">(D19-I19)</f>
        <v>18130000</v>
      </c>
      <c r="L19" s="25" t="n">
        <f aca="false">(K19/D19)*100</f>
        <v>58.1089743589744</v>
      </c>
    </row>
    <row r="20" customFormat="false" ht="12.8" hidden="false" customHeight="false" outlineLevel="0" collapsed="false">
      <c r="A20" s="21"/>
      <c r="B20" s="22" t="s">
        <v>33</v>
      </c>
      <c r="C20" s="23" t="s">
        <v>34</v>
      </c>
      <c r="D20" s="24"/>
      <c r="E20" s="24"/>
      <c r="F20" s="24"/>
      <c r="G20" s="24"/>
      <c r="H20" s="24"/>
      <c r="I20" s="24"/>
      <c r="J20" s="24"/>
      <c r="K20" s="24"/>
      <c r="L20" s="25"/>
    </row>
    <row r="21" customFormat="false" ht="12.8" hidden="false" customHeight="false" outlineLevel="0" collapsed="false">
      <c r="A21" s="16"/>
      <c r="B21" s="26" t="s">
        <v>35</v>
      </c>
      <c r="C21" s="18" t="s">
        <v>36</v>
      </c>
      <c r="D21" s="19" t="n">
        <v>31200000</v>
      </c>
      <c r="E21" s="19" t="n">
        <v>10470000</v>
      </c>
      <c r="F21" s="19" t="n">
        <f aca="false">(E21/D21)*100</f>
        <v>33.5576923076923</v>
      </c>
      <c r="G21" s="19" t="n">
        <v>2600000</v>
      </c>
      <c r="H21" s="19" t="n">
        <f aca="false">(G21/D21)*100</f>
        <v>8.33333333333333</v>
      </c>
      <c r="I21" s="19" t="n">
        <f aca="false">(G21+E21)</f>
        <v>13070000</v>
      </c>
      <c r="J21" s="19" t="n">
        <f aca="false">(I21/D21)*100</f>
        <v>41.8910256410256</v>
      </c>
      <c r="K21" s="19" t="n">
        <f aca="false">(D21-I21)</f>
        <v>18130000</v>
      </c>
      <c r="L21" s="20" t="n">
        <f aca="false">(K21/D21)*100</f>
        <v>58.1089743589744</v>
      </c>
    </row>
    <row r="22" customFormat="false" ht="12.8" hidden="false" customHeight="false" outlineLevel="0" collapsed="false">
      <c r="A22" s="21"/>
      <c r="B22" s="22" t="s">
        <v>37</v>
      </c>
      <c r="C22" s="23" t="s">
        <v>38</v>
      </c>
      <c r="D22" s="24" t="n">
        <v>219450000</v>
      </c>
      <c r="E22" s="24" t="n">
        <v>63756600</v>
      </c>
      <c r="F22" s="24" t="n">
        <f aca="false">(E22/D22)*100</f>
        <v>29.0529049897471</v>
      </c>
      <c r="G22" s="24" t="n">
        <v>8905000</v>
      </c>
      <c r="H22" s="24" t="n">
        <f aca="false">(G22/D22)*100</f>
        <v>4.0578719526088</v>
      </c>
      <c r="I22" s="24" t="n">
        <f aca="false">(G22+E22)</f>
        <v>72661600</v>
      </c>
      <c r="J22" s="24" t="n">
        <f aca="false">(I22/D22)*100</f>
        <v>33.1107769423559</v>
      </c>
      <c r="K22" s="24" t="n">
        <f aca="false">(D22-I22)</f>
        <v>146788400</v>
      </c>
      <c r="L22" s="25" t="n">
        <f aca="false">(K22/D22)*100</f>
        <v>66.8892230576441</v>
      </c>
    </row>
    <row r="23" customFormat="false" ht="12.8" hidden="false" customHeight="false" outlineLevel="0" collapsed="false">
      <c r="A23" s="21"/>
      <c r="B23" s="22" t="s">
        <v>39</v>
      </c>
      <c r="C23" s="23" t="s">
        <v>40</v>
      </c>
      <c r="D23" s="24" t="n">
        <v>44660000</v>
      </c>
      <c r="E23" s="24" t="n">
        <v>16250000</v>
      </c>
      <c r="F23" s="24" t="n">
        <f aca="false">(E23/D23)*100</f>
        <v>36.3860277653381</v>
      </c>
      <c r="G23" s="24" t="n">
        <v>3000000</v>
      </c>
      <c r="H23" s="24" t="n">
        <f aca="false">(G23/D23)*100</f>
        <v>6.71742051052396</v>
      </c>
      <c r="I23" s="24" t="n">
        <f aca="false">(G23+E23)</f>
        <v>19250000</v>
      </c>
      <c r="J23" s="24" t="n">
        <f aca="false">(I23/D23)*100</f>
        <v>43.1034482758621</v>
      </c>
      <c r="K23" s="24" t="n">
        <f aca="false">(D23-I23)</f>
        <v>25410000</v>
      </c>
      <c r="L23" s="25" t="n">
        <f aca="false">(K23/D23)*100</f>
        <v>56.8965517241379</v>
      </c>
    </row>
    <row r="24" customFormat="false" ht="12.8" hidden="false" customHeight="false" outlineLevel="0" collapsed="false">
      <c r="A24" s="21"/>
      <c r="B24" s="22" t="s">
        <v>41</v>
      </c>
      <c r="C24" s="23" t="s">
        <v>34</v>
      </c>
      <c r="D24" s="24"/>
      <c r="E24" s="24"/>
      <c r="F24" s="24"/>
      <c r="G24" s="24"/>
      <c r="H24" s="24"/>
      <c r="I24" s="24"/>
      <c r="J24" s="24"/>
      <c r="K24" s="24"/>
      <c r="L24" s="25"/>
    </row>
    <row r="25" customFormat="false" ht="12.8" hidden="false" customHeight="false" outlineLevel="0" collapsed="false">
      <c r="A25" s="16"/>
      <c r="B25" s="26" t="s">
        <v>42</v>
      </c>
      <c r="C25" s="18"/>
      <c r="D25" s="19" t="n">
        <v>44660000</v>
      </c>
      <c r="E25" s="19" t="n">
        <v>16250000</v>
      </c>
      <c r="F25" s="19" t="n">
        <f aca="false">(E25/D25)*100</f>
        <v>36.3860277653381</v>
      </c>
      <c r="G25" s="19" t="n">
        <v>3000000</v>
      </c>
      <c r="H25" s="19" t="n">
        <f aca="false">(G25/D25)*100</f>
        <v>6.71742051052396</v>
      </c>
      <c r="I25" s="19" t="n">
        <f aca="false">(G25+E25)</f>
        <v>19250000</v>
      </c>
      <c r="J25" s="19" t="n">
        <f aca="false">(I25/D25)*100</f>
        <v>43.1034482758621</v>
      </c>
      <c r="K25" s="19" t="n">
        <f aca="false">(D25-I25)</f>
        <v>25410000</v>
      </c>
      <c r="L25" s="20" t="n">
        <f aca="false">(K25/D25)*100</f>
        <v>56.8965517241379</v>
      </c>
    </row>
    <row r="26" customFormat="false" ht="12.8" hidden="false" customHeight="false" outlineLevel="0" collapsed="false">
      <c r="A26" s="21"/>
      <c r="B26" s="22" t="s">
        <v>43</v>
      </c>
      <c r="C26" s="23" t="s">
        <v>44</v>
      </c>
      <c r="D26" s="24" t="n">
        <v>6720000</v>
      </c>
      <c r="E26" s="24" t="n">
        <v>4900000</v>
      </c>
      <c r="F26" s="24" t="n">
        <f aca="false">(E26/D26)*100</f>
        <v>72.9166666666667</v>
      </c>
      <c r="G26" s="24" t="n">
        <v>1050000</v>
      </c>
      <c r="H26" s="24" t="n">
        <f aca="false">(G26/D26)*100</f>
        <v>15.625</v>
      </c>
      <c r="I26" s="24" t="n">
        <f aca="false">(G26+E26)</f>
        <v>5950000</v>
      </c>
      <c r="J26" s="24" t="n">
        <f aca="false">(I26/D26)*100</f>
        <v>88.5416666666667</v>
      </c>
      <c r="K26" s="24" t="n">
        <f aca="false">(D26-I26)</f>
        <v>770000</v>
      </c>
      <c r="L26" s="25" t="n">
        <f aca="false">(K26/D26)*100</f>
        <v>11.4583333333333</v>
      </c>
    </row>
    <row r="27" customFormat="false" ht="12.8" hidden="false" customHeight="false" outlineLevel="0" collapsed="false">
      <c r="A27" s="21"/>
      <c r="B27" s="22" t="s">
        <v>45</v>
      </c>
      <c r="C27" s="23" t="s">
        <v>34</v>
      </c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.8" hidden="false" customHeight="false" outlineLevel="0" collapsed="false">
      <c r="A28" s="16"/>
      <c r="B28" s="26" t="s">
        <v>46</v>
      </c>
      <c r="C28" s="18" t="s">
        <v>47</v>
      </c>
      <c r="D28" s="19" t="n">
        <v>6720000</v>
      </c>
      <c r="E28" s="19" t="n">
        <v>4900000</v>
      </c>
      <c r="F28" s="19" t="n">
        <f aca="false">(E28/D28)*100</f>
        <v>72.9166666666667</v>
      </c>
      <c r="G28" s="19" t="n">
        <v>1050000</v>
      </c>
      <c r="H28" s="19" t="n">
        <f aca="false">(G28/D28)*100</f>
        <v>15.625</v>
      </c>
      <c r="I28" s="19" t="n">
        <f aca="false">(G28+E28)</f>
        <v>5950000</v>
      </c>
      <c r="J28" s="19" t="n">
        <f aca="false">(I28/D28)*100</f>
        <v>88.5416666666667</v>
      </c>
      <c r="K28" s="19" t="n">
        <f aca="false">(D28-I28)</f>
        <v>770000</v>
      </c>
      <c r="L28" s="20" t="n">
        <f aca="false">(K28/D28)*100</f>
        <v>11.4583333333333</v>
      </c>
    </row>
    <row r="29" customFormat="false" ht="12.8" hidden="false" customHeight="false" outlineLevel="0" collapsed="false">
      <c r="A29" s="21"/>
      <c r="B29" s="22" t="s">
        <v>48</v>
      </c>
      <c r="C29" s="23" t="s">
        <v>49</v>
      </c>
      <c r="D29" s="24" t="n">
        <v>125630000</v>
      </c>
      <c r="E29" s="24" t="n">
        <v>26875000</v>
      </c>
      <c r="F29" s="24" t="n">
        <f aca="false">(E29/D29)*100</f>
        <v>21.3921833956857</v>
      </c>
      <c r="G29" s="24" t="n">
        <v>1625000</v>
      </c>
      <c r="H29" s="24" t="n">
        <f aca="false">(G29/D29)*100</f>
        <v>1.29348085648332</v>
      </c>
      <c r="I29" s="24" t="n">
        <f aca="false">(G29+E29)</f>
        <v>28500000</v>
      </c>
      <c r="J29" s="24" t="n">
        <f aca="false">(I29/D29)*100</f>
        <v>22.6856642521691</v>
      </c>
      <c r="K29" s="24" t="n">
        <f aca="false">(D29-I29)</f>
        <v>97130000</v>
      </c>
      <c r="L29" s="25" t="n">
        <f aca="false">(K29/D29)*100</f>
        <v>77.3143357478309</v>
      </c>
    </row>
    <row r="30" customFormat="false" ht="12.8" hidden="false" customHeight="false" outlineLevel="0" collapsed="false">
      <c r="A30" s="21"/>
      <c r="B30" s="22" t="s">
        <v>50</v>
      </c>
      <c r="C30" s="23" t="s">
        <v>34</v>
      </c>
      <c r="D30" s="24"/>
      <c r="E30" s="24"/>
      <c r="F30" s="24"/>
      <c r="G30" s="24"/>
      <c r="H30" s="24"/>
      <c r="I30" s="24"/>
      <c r="J30" s="24"/>
      <c r="K30" s="24"/>
      <c r="L30" s="25"/>
    </row>
    <row r="31" customFormat="false" ht="12.8" hidden="false" customHeight="false" outlineLevel="0" collapsed="false">
      <c r="A31" s="16"/>
      <c r="B31" s="26" t="s">
        <v>51</v>
      </c>
      <c r="C31" s="18" t="s">
        <v>52</v>
      </c>
      <c r="D31" s="19" t="n">
        <v>125000000</v>
      </c>
      <c r="E31" s="19" t="n">
        <v>26875000</v>
      </c>
      <c r="F31" s="19" t="n">
        <f aca="false">(E31/D31)*100</f>
        <v>21.5</v>
      </c>
      <c r="G31" s="19" t="n">
        <v>1625000</v>
      </c>
      <c r="H31" s="19" t="n">
        <f aca="false">(G31/D31)*100</f>
        <v>1.3</v>
      </c>
      <c r="I31" s="19" t="n">
        <f aca="false">(G31+E31)</f>
        <v>28500000</v>
      </c>
      <c r="J31" s="19" t="n">
        <f aca="false">(I31/D31)*100</f>
        <v>22.8</v>
      </c>
      <c r="K31" s="19" t="n">
        <f aca="false">(D31-I31)</f>
        <v>96500000</v>
      </c>
      <c r="L31" s="20" t="n">
        <f aca="false">(K31/D31)*100</f>
        <v>77.2</v>
      </c>
    </row>
    <row r="32" customFormat="false" ht="12.8" hidden="false" customHeight="false" outlineLevel="0" collapsed="false">
      <c r="A32" s="16"/>
      <c r="B32" s="26" t="s">
        <v>53</v>
      </c>
      <c r="C32" s="18" t="s">
        <v>47</v>
      </c>
      <c r="D32" s="19" t="n">
        <v>630000</v>
      </c>
      <c r="E32" s="19" t="n">
        <v>0</v>
      </c>
      <c r="F32" s="19" t="n">
        <f aca="false">(E32/D32)*100</f>
        <v>0</v>
      </c>
      <c r="G32" s="19" t="n">
        <v>0</v>
      </c>
      <c r="H32" s="19" t="n">
        <f aca="false">(G32/D32)*100</f>
        <v>0</v>
      </c>
      <c r="I32" s="19" t="n">
        <f aca="false">(G32+E32)</f>
        <v>0</v>
      </c>
      <c r="J32" s="19" t="n">
        <f aca="false">(I32/D32)*100</f>
        <v>0</v>
      </c>
      <c r="K32" s="19" t="n">
        <f aca="false">(D32-I32)</f>
        <v>630000</v>
      </c>
      <c r="L32" s="20" t="n">
        <f aca="false">(K32/D32)*100</f>
        <v>100</v>
      </c>
    </row>
    <row r="33" customFormat="false" ht="12.8" hidden="false" customHeight="false" outlineLevel="0" collapsed="false">
      <c r="A33" s="21"/>
      <c r="B33" s="22" t="s">
        <v>54</v>
      </c>
      <c r="C33" s="23" t="s">
        <v>55</v>
      </c>
      <c r="D33" s="24" t="n">
        <v>22000000</v>
      </c>
      <c r="E33" s="24" t="n">
        <v>5007000</v>
      </c>
      <c r="F33" s="24" t="n">
        <f aca="false">(E33/D33)*100</f>
        <v>22.7590909090909</v>
      </c>
      <c r="G33" s="24" t="n">
        <v>1142000</v>
      </c>
      <c r="H33" s="24" t="n">
        <f aca="false">(G33/D33)*100</f>
        <v>5.19090909090909</v>
      </c>
      <c r="I33" s="24" t="n">
        <f aca="false">(G33+E33)</f>
        <v>6149000</v>
      </c>
      <c r="J33" s="24" t="n">
        <f aca="false">(I33/D33)*100</f>
        <v>27.95</v>
      </c>
      <c r="K33" s="24" t="n">
        <f aca="false">(D33-I33)</f>
        <v>15851000</v>
      </c>
      <c r="L33" s="25" t="n">
        <f aca="false">(K33/D33)*100</f>
        <v>72.05</v>
      </c>
    </row>
    <row r="34" customFormat="false" ht="12.8" hidden="false" customHeight="false" outlineLevel="0" collapsed="false">
      <c r="A34" s="21"/>
      <c r="B34" s="22" t="s">
        <v>56</v>
      </c>
      <c r="C34" s="23" t="s">
        <v>34</v>
      </c>
      <c r="D34" s="24"/>
      <c r="E34" s="24"/>
      <c r="F34" s="24"/>
      <c r="G34" s="24"/>
      <c r="H34" s="24"/>
      <c r="I34" s="24"/>
      <c r="J34" s="24"/>
      <c r="K34" s="24"/>
      <c r="L34" s="25"/>
    </row>
    <row r="35" customFormat="false" ht="12.8" hidden="false" customHeight="false" outlineLevel="0" collapsed="false">
      <c r="A35" s="16"/>
      <c r="B35" s="26" t="s">
        <v>57</v>
      </c>
      <c r="C35" s="18" t="s">
        <v>52</v>
      </c>
      <c r="D35" s="19" t="n">
        <v>22000000</v>
      </c>
      <c r="E35" s="19" t="n">
        <v>5007000</v>
      </c>
      <c r="F35" s="19" t="n">
        <f aca="false">(E35/D35)*100</f>
        <v>22.7590909090909</v>
      </c>
      <c r="G35" s="19" t="n">
        <v>1142000</v>
      </c>
      <c r="H35" s="19" t="n">
        <f aca="false">(G35/D35)*100</f>
        <v>5.19090909090909</v>
      </c>
      <c r="I35" s="19" t="n">
        <f aca="false">(G35+E35)</f>
        <v>6149000</v>
      </c>
      <c r="J35" s="19" t="n">
        <f aca="false">(I35/D35)*100</f>
        <v>27.95</v>
      </c>
      <c r="K35" s="19" t="n">
        <f aca="false">(D35-I35)</f>
        <v>15851000</v>
      </c>
      <c r="L35" s="20" t="n">
        <f aca="false">(K35/D35)*100</f>
        <v>72.05</v>
      </c>
    </row>
    <row r="36" customFormat="false" ht="12.8" hidden="false" customHeight="false" outlineLevel="0" collapsed="false">
      <c r="A36" s="21"/>
      <c r="B36" s="22" t="s">
        <v>58</v>
      </c>
      <c r="C36" s="23" t="s">
        <v>59</v>
      </c>
      <c r="D36" s="24" t="n">
        <v>6720000</v>
      </c>
      <c r="E36" s="24" t="n">
        <v>4410000</v>
      </c>
      <c r="F36" s="24" t="n">
        <f aca="false">(E36/D36)*100</f>
        <v>65.625</v>
      </c>
      <c r="G36" s="24" t="n">
        <v>980000</v>
      </c>
      <c r="H36" s="24" t="n">
        <f aca="false">(G36/D36)*100</f>
        <v>14.5833333333333</v>
      </c>
      <c r="I36" s="24" t="n">
        <f aca="false">(G36+E36)</f>
        <v>5390000</v>
      </c>
      <c r="J36" s="24" t="n">
        <f aca="false">(I36/D36)*100</f>
        <v>80.2083333333333</v>
      </c>
      <c r="K36" s="24" t="n">
        <f aca="false">(D36-I36)</f>
        <v>1330000</v>
      </c>
      <c r="L36" s="25" t="n">
        <f aca="false">(K36/D36)*100</f>
        <v>19.7916666666667</v>
      </c>
    </row>
    <row r="37" customFormat="false" ht="12.8" hidden="false" customHeight="false" outlineLevel="0" collapsed="false">
      <c r="A37" s="21"/>
      <c r="B37" s="22" t="s">
        <v>60</v>
      </c>
      <c r="C37" s="23" t="s">
        <v>34</v>
      </c>
      <c r="D37" s="24"/>
      <c r="E37" s="24"/>
      <c r="F37" s="24"/>
      <c r="G37" s="24"/>
      <c r="H37" s="24"/>
      <c r="I37" s="24"/>
      <c r="J37" s="24"/>
      <c r="K37" s="24"/>
      <c r="L37" s="25"/>
    </row>
    <row r="38" customFormat="false" ht="12.8" hidden="false" customHeight="false" outlineLevel="0" collapsed="false">
      <c r="A38" s="16"/>
      <c r="B38" s="26" t="s">
        <v>61</v>
      </c>
      <c r="C38" s="18" t="s">
        <v>47</v>
      </c>
      <c r="D38" s="19" t="n">
        <v>6720000</v>
      </c>
      <c r="E38" s="19" t="n">
        <v>4410000</v>
      </c>
      <c r="F38" s="19" t="n">
        <f aca="false">(E38/D38)*100</f>
        <v>65.625</v>
      </c>
      <c r="G38" s="19" t="n">
        <v>980000</v>
      </c>
      <c r="H38" s="19" t="n">
        <f aca="false">(G38/D38)*100</f>
        <v>14.5833333333333</v>
      </c>
      <c r="I38" s="19" t="n">
        <f aca="false">(G38+E38)</f>
        <v>5390000</v>
      </c>
      <c r="J38" s="19" t="n">
        <f aca="false">(I38/D38)*100</f>
        <v>80.2083333333333</v>
      </c>
      <c r="K38" s="19" t="n">
        <f aca="false">(D38-I38)</f>
        <v>1330000</v>
      </c>
      <c r="L38" s="20" t="n">
        <f aca="false">(K38/D38)*100</f>
        <v>19.7916666666667</v>
      </c>
    </row>
    <row r="39" customFormat="false" ht="12.8" hidden="false" customHeight="false" outlineLevel="0" collapsed="false">
      <c r="A39" s="21"/>
      <c r="B39" s="22" t="s">
        <v>62</v>
      </c>
      <c r="C39" s="23" t="s">
        <v>63</v>
      </c>
      <c r="D39" s="24" t="n">
        <v>6720000</v>
      </c>
      <c r="E39" s="24" t="n">
        <v>4970000</v>
      </c>
      <c r="F39" s="24" t="n">
        <f aca="false">(E39/D39)*100</f>
        <v>73.9583333333333</v>
      </c>
      <c r="G39" s="24" t="n">
        <v>1050000</v>
      </c>
      <c r="H39" s="24" t="n">
        <f aca="false">(G39/D39)*100</f>
        <v>15.625</v>
      </c>
      <c r="I39" s="24" t="n">
        <f aca="false">(G39+E39)</f>
        <v>6020000</v>
      </c>
      <c r="J39" s="24" t="n">
        <f aca="false">(I39/D39)*100</f>
        <v>89.5833333333333</v>
      </c>
      <c r="K39" s="24" t="n">
        <f aca="false">(D39-I39)</f>
        <v>700000</v>
      </c>
      <c r="L39" s="25" t="n">
        <f aca="false">(K39/D39)*100</f>
        <v>10.4166666666667</v>
      </c>
    </row>
    <row r="40" customFormat="false" ht="12.8" hidden="false" customHeight="false" outlineLevel="0" collapsed="false">
      <c r="A40" s="21"/>
      <c r="B40" s="22" t="s">
        <v>64</v>
      </c>
      <c r="C40" s="23" t="s">
        <v>34</v>
      </c>
      <c r="D40" s="24"/>
      <c r="E40" s="24"/>
      <c r="F40" s="24"/>
      <c r="G40" s="24"/>
      <c r="H40" s="24"/>
      <c r="I40" s="24"/>
      <c r="J40" s="24"/>
      <c r="K40" s="24"/>
      <c r="L40" s="25"/>
    </row>
    <row r="41" customFormat="false" ht="12.8" hidden="false" customHeight="false" outlineLevel="0" collapsed="false">
      <c r="A41" s="16"/>
      <c r="B41" s="26" t="s">
        <v>65</v>
      </c>
      <c r="C41" s="18" t="s">
        <v>47</v>
      </c>
      <c r="D41" s="19" t="n">
        <v>6720000</v>
      </c>
      <c r="E41" s="19" t="n">
        <v>4970000</v>
      </c>
      <c r="F41" s="19" t="n">
        <f aca="false">(E41/D41)*100</f>
        <v>73.9583333333333</v>
      </c>
      <c r="G41" s="19" t="n">
        <v>1050000</v>
      </c>
      <c r="H41" s="19" t="n">
        <f aca="false">(G41/D41)*100</f>
        <v>15.625</v>
      </c>
      <c r="I41" s="19" t="n">
        <f aca="false">(G41+E41)</f>
        <v>6020000</v>
      </c>
      <c r="J41" s="19" t="n">
        <f aca="false">(I41/D41)*100</f>
        <v>89.5833333333333</v>
      </c>
      <c r="K41" s="19" t="n">
        <f aca="false">(D41-I41)</f>
        <v>700000</v>
      </c>
      <c r="L41" s="20" t="n">
        <f aca="false">(K41/D41)*100</f>
        <v>10.4166666666667</v>
      </c>
    </row>
    <row r="42" customFormat="false" ht="12.8" hidden="false" customHeight="false" outlineLevel="0" collapsed="false">
      <c r="A42" s="21"/>
      <c r="B42" s="22" t="s">
        <v>66</v>
      </c>
      <c r="C42" s="23" t="s">
        <v>67</v>
      </c>
      <c r="D42" s="24" t="n">
        <v>3300000</v>
      </c>
      <c r="E42" s="24" t="n">
        <v>504600</v>
      </c>
      <c r="F42" s="24" t="n">
        <f aca="false">(E42/D42)*100</f>
        <v>15.2909090909091</v>
      </c>
      <c r="G42" s="24" t="n">
        <v>58000</v>
      </c>
      <c r="H42" s="24" t="n">
        <f aca="false">(G42/D42)*100</f>
        <v>1.75757575757576</v>
      </c>
      <c r="I42" s="24" t="n">
        <f aca="false">(G42+E42)</f>
        <v>562600</v>
      </c>
      <c r="J42" s="24" t="n">
        <f aca="false">(I42/D42)*100</f>
        <v>17.0484848484849</v>
      </c>
      <c r="K42" s="24" t="n">
        <f aca="false">(D42-I42)</f>
        <v>2737400</v>
      </c>
      <c r="L42" s="25" t="n">
        <f aca="false">(K42/D42)*100</f>
        <v>82.9515151515152</v>
      </c>
    </row>
    <row r="43" customFormat="false" ht="12.8" hidden="false" customHeight="false" outlineLevel="0" collapsed="false">
      <c r="A43" s="21"/>
      <c r="B43" s="22" t="s">
        <v>68</v>
      </c>
      <c r="C43" s="23" t="s">
        <v>34</v>
      </c>
      <c r="D43" s="24"/>
      <c r="E43" s="24"/>
      <c r="F43" s="24"/>
      <c r="G43" s="24"/>
      <c r="H43" s="24"/>
      <c r="I43" s="24"/>
      <c r="J43" s="24"/>
      <c r="K43" s="24"/>
      <c r="L43" s="25"/>
    </row>
    <row r="44" customFormat="false" ht="12.8" hidden="false" customHeight="false" outlineLevel="0" collapsed="false">
      <c r="A44" s="16"/>
      <c r="B44" s="26" t="s">
        <v>69</v>
      </c>
      <c r="C44" s="18" t="s">
        <v>70</v>
      </c>
      <c r="D44" s="19" t="n">
        <v>500000</v>
      </c>
      <c r="E44" s="19" t="n">
        <v>224600</v>
      </c>
      <c r="F44" s="19" t="n">
        <f aca="false">(E44/D44)*100</f>
        <v>44.92</v>
      </c>
      <c r="G44" s="19" t="n">
        <v>58000</v>
      </c>
      <c r="H44" s="19" t="n">
        <f aca="false">(G44/D44)*100</f>
        <v>11.6</v>
      </c>
      <c r="I44" s="19" t="n">
        <f aca="false">(G44+E44)</f>
        <v>282600</v>
      </c>
      <c r="J44" s="19" t="n">
        <f aca="false">(I44/D44)*100</f>
        <v>56.52</v>
      </c>
      <c r="K44" s="19" t="n">
        <f aca="false">(D44-I44)</f>
        <v>217400</v>
      </c>
      <c r="L44" s="20" t="n">
        <f aca="false">(K44/D44)*100</f>
        <v>43.48</v>
      </c>
    </row>
    <row r="45" customFormat="false" ht="12.8" hidden="false" customHeight="false" outlineLevel="0" collapsed="false">
      <c r="A45" s="16"/>
      <c r="B45" s="26" t="s">
        <v>71</v>
      </c>
      <c r="C45" s="18" t="s">
        <v>47</v>
      </c>
      <c r="D45" s="19" t="n">
        <v>2800000</v>
      </c>
      <c r="E45" s="19" t="n">
        <v>280000</v>
      </c>
      <c r="F45" s="19" t="n">
        <f aca="false">(E45/D45)*100</f>
        <v>10</v>
      </c>
      <c r="G45" s="19" t="n">
        <v>0</v>
      </c>
      <c r="H45" s="19" t="n">
        <f aca="false">(G45/D45)*100</f>
        <v>0</v>
      </c>
      <c r="I45" s="19" t="n">
        <f aca="false">(G45+E45)</f>
        <v>280000</v>
      </c>
      <c r="J45" s="19" t="n">
        <f aca="false">(I45/D45)*100</f>
        <v>10</v>
      </c>
      <c r="K45" s="19" t="n">
        <f aca="false">(D45-I45)</f>
        <v>2520000</v>
      </c>
      <c r="L45" s="20" t="n">
        <f aca="false">(K45/D45)*100</f>
        <v>90</v>
      </c>
    </row>
    <row r="46" customFormat="false" ht="12.8" hidden="false" customHeight="false" outlineLevel="0" collapsed="false">
      <c r="A46" s="21"/>
      <c r="B46" s="22" t="s">
        <v>72</v>
      </c>
      <c r="C46" s="23" t="s">
        <v>73</v>
      </c>
      <c r="D46" s="24" t="n">
        <v>3700000</v>
      </c>
      <c r="E46" s="24" t="n">
        <v>840000</v>
      </c>
      <c r="F46" s="24" t="n">
        <f aca="false">(E46/D46)*100</f>
        <v>22.7027027027027</v>
      </c>
      <c r="G46" s="24" t="n">
        <v>0</v>
      </c>
      <c r="H46" s="24" t="n">
        <f aca="false">(G46/D46)*100</f>
        <v>0</v>
      </c>
      <c r="I46" s="24" t="n">
        <f aca="false">(G46+E46)</f>
        <v>840000</v>
      </c>
      <c r="J46" s="24" t="n">
        <f aca="false">(I46/D46)*100</f>
        <v>22.7027027027027</v>
      </c>
      <c r="K46" s="24" t="n">
        <f aca="false">(D46-I46)</f>
        <v>2860000</v>
      </c>
      <c r="L46" s="25" t="n">
        <f aca="false">(K46/D46)*100</f>
        <v>77.2972972972973</v>
      </c>
    </row>
    <row r="47" customFormat="false" ht="12.8" hidden="false" customHeight="false" outlineLevel="0" collapsed="false">
      <c r="A47" s="21"/>
      <c r="B47" s="22" t="s">
        <v>74</v>
      </c>
      <c r="C47" s="23" t="s">
        <v>34</v>
      </c>
      <c r="D47" s="24"/>
      <c r="E47" s="24"/>
      <c r="F47" s="24"/>
      <c r="G47" s="24"/>
      <c r="H47" s="24"/>
      <c r="I47" s="24"/>
      <c r="J47" s="24"/>
      <c r="K47" s="24"/>
      <c r="L47" s="25"/>
    </row>
    <row r="48" customFormat="false" ht="12.8" hidden="false" customHeight="false" outlineLevel="0" collapsed="false">
      <c r="A48" s="16"/>
      <c r="B48" s="26" t="s">
        <v>75</v>
      </c>
      <c r="C48" s="18" t="s">
        <v>70</v>
      </c>
      <c r="D48" s="19" t="n">
        <v>900000</v>
      </c>
      <c r="E48" s="19" t="n">
        <v>0</v>
      </c>
      <c r="F48" s="19" t="n">
        <f aca="false">(E48/D48)*100</f>
        <v>0</v>
      </c>
      <c r="G48" s="19" t="n">
        <v>0</v>
      </c>
      <c r="H48" s="19" t="n">
        <f aca="false">(G48/D48)*100</f>
        <v>0</v>
      </c>
      <c r="I48" s="19" t="n">
        <f aca="false">(G48+E48)</f>
        <v>0</v>
      </c>
      <c r="J48" s="19" t="n">
        <f aca="false">(I48/D48)*100</f>
        <v>0</v>
      </c>
      <c r="K48" s="19" t="n">
        <f aca="false">(D48-I48)</f>
        <v>900000</v>
      </c>
      <c r="L48" s="20" t="n">
        <f aca="false">(K48/D48)*100</f>
        <v>100</v>
      </c>
    </row>
    <row r="49" customFormat="false" ht="12.8" hidden="false" customHeight="false" outlineLevel="0" collapsed="false">
      <c r="A49" s="16"/>
      <c r="B49" s="26" t="s">
        <v>76</v>
      </c>
      <c r="C49" s="18" t="s">
        <v>47</v>
      </c>
      <c r="D49" s="19" t="n">
        <v>2800000</v>
      </c>
      <c r="E49" s="19" t="n">
        <v>840000</v>
      </c>
      <c r="F49" s="19" t="n">
        <f aca="false">(E49/D49)*100</f>
        <v>30</v>
      </c>
      <c r="G49" s="19" t="n">
        <v>0</v>
      </c>
      <c r="H49" s="19" t="n">
        <f aca="false">(G49/D49)*100</f>
        <v>0</v>
      </c>
      <c r="I49" s="19" t="n">
        <f aca="false">(G49+E49)</f>
        <v>840000</v>
      </c>
      <c r="J49" s="19" t="n">
        <f aca="false">(I49/D49)*100</f>
        <v>30</v>
      </c>
      <c r="K49" s="19" t="n">
        <f aca="false">(D49-I49)</f>
        <v>1960000</v>
      </c>
      <c r="L49" s="20" t="n">
        <f aca="false">(K49/D49)*100</f>
        <v>70</v>
      </c>
    </row>
    <row r="50" customFormat="false" ht="12.8" hidden="false" customHeight="false" outlineLevel="0" collapsed="false">
      <c r="A50" s="27"/>
      <c r="B50" s="28"/>
      <c r="C50" s="29"/>
      <c r="D50" s="30"/>
      <c r="E50" s="30"/>
      <c r="F50" s="30"/>
      <c r="G50" s="30"/>
      <c r="H50" s="30"/>
      <c r="I50" s="30"/>
      <c r="J50" s="30"/>
      <c r="K50" s="30"/>
      <c r="L50" s="31"/>
    </row>
    <row r="52" customFormat="false" ht="12.8" hidden="false" customHeight="false" outlineLevel="0" collapsed="false">
      <c r="J52" s="1" t="s">
        <v>77</v>
      </c>
    </row>
    <row r="53" customFormat="false" ht="12.8" hidden="false" customHeight="false" outlineLevel="0" collapsed="false">
      <c r="J53" s="1" t="s">
        <v>78</v>
      </c>
    </row>
    <row r="60" customFormat="false" ht="12.8" hidden="false" customHeight="false" outlineLevel="0" collapsed="false">
      <c r="J60" s="1" t="s">
        <v>79</v>
      </c>
    </row>
    <row r="61" customFormat="false" ht="12.8" hidden="false" customHeight="false" outlineLevel="0" collapsed="false">
      <c r="J61" s="1" t="s">
        <v>80</v>
      </c>
    </row>
  </sheetData>
  <mergeCells count="10">
    <mergeCell ref="A1:L1"/>
    <mergeCell ref="A2:L2"/>
    <mergeCell ref="A11:A12"/>
    <mergeCell ref="B11:B12"/>
    <mergeCell ref="C11:C12"/>
    <mergeCell ref="D11:D12"/>
    <mergeCell ref="E11:F11"/>
    <mergeCell ref="G11:H11"/>
    <mergeCell ref="I11:J11"/>
    <mergeCell ref="K11:L11"/>
  </mergeCells>
  <printOptions headings="false" gridLines="false" gridLinesSet="true" horizontalCentered="true" verticalCentered="false"/>
  <pageMargins left="0.1" right="0.1" top="0.1" bottom="0.5" header="0.511811023622047" footer="0.3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YHal &amp;P / &amp;N&amp;R&amp;Ykomdanas LRA-A 2020 6 ES03 0500 0983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